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10.png" ContentType="image/png"/>
  <Override PartName="/xl/media/image2.png" ContentType="image/png"/>
  <Override PartName="/xl/media/image9.jpeg" ContentType="image/jpeg"/>
  <Override PartName="/xl/media/image3.png" ContentType="image/png"/>
  <Override PartName="/xl/media/image4.png" ContentType="image/png"/>
  <Override PartName="/xl/media/image6.png" ContentType="image/png"/>
  <Override PartName="/xl/media/image7.jpeg" ContentType="image/jpeg"/>
  <Override PartName="/xl/media/image8.png" ContentType="image/png"/>
  <Override PartName="/xl/media/image11.jpeg" ContentType="image/jpe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ees" sheetId="1" state="visible" r:id="rId2"/>
    <sheet name="Phases" sheetId="2" state="visible" r:id="rId3"/>
    <sheet name="Donnees Astro" sheetId="3" state="visible" r:id="rId4"/>
    <sheet name="Otr-Graphiqu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168">
  <si>
    <t xml:space="preserve">Astromonie</t>
  </si>
  <si>
    <t xml:space="preserve">Lune</t>
  </si>
  <si>
    <t xml:space="preserve">https://fr.wikipedia.org/wiki/Calendrier_hindou</t>
  </si>
  <si>
    <t xml:space="preserve">Rythme Terrestre</t>
  </si>
  <si>
    <t xml:space="preserve">Celtie</t>
  </si>
  <si>
    <t xml:space="preserve">Christianisme Romain</t>
  </si>
  <si>
    <t xml:space="preserve">Judaïsme</t>
  </si>
  <si>
    <t xml:space="preserve">Jud:Entrée</t>
  </si>
  <si>
    <t xml:space="preserve">Jud:Sortie</t>
  </si>
  <si>
    <t xml:space="preserve">Hindouisme</t>
  </si>
  <si>
    <t xml:space="preserve">Bouddhisme Tibétain</t>
  </si>
  <si>
    <t xml:space="preserve">Islam</t>
  </si>
  <si>
    <t xml:space="preserve">Date</t>
  </si>
  <si>
    <t xml:space="preserve">Lever </t>
  </si>
  <si>
    <t xml:space="preserve">Coucher</t>
  </si>
  <si>
    <t xml:space="preserve">Durée</t>
  </si>
  <si>
    <t xml:space="preserve">Phase</t>
  </si>
  <si>
    <t xml:space="preserve">% Eclair</t>
  </si>
  <si>
    <t xml:space="preserve">âge du Cycle en jour</t>
  </si>
  <si>
    <t xml:space="preserve">Distance en km de Gaia</t>
  </si>
  <si>
    <t xml:space="preserve">Terre-Lune moins 340000</t>
  </si>
  <si>
    <t xml:space="preserve">Variation Distance Km Gaia-Lune</t>
  </si>
  <si>
    <t xml:space="preserve">Nouvelle Lune</t>
  </si>
  <si>
    <t xml:space="preserve">Premier Quartier</t>
  </si>
  <si>
    <t xml:space="preserve">Pleine Lune</t>
  </si>
  <si>
    <t xml:space="preserve">Dernier Quartier</t>
  </si>
  <si>
    <t xml:space="preserve">Jaïnisme / Sikhisme</t>
  </si>
  <si>
    <t xml:space="preserve">Solstice d'Hiver 21/12/2022 à 22:48:14,24</t>
  </si>
  <si>
    <t xml:space="preserve">Solstice Hiver </t>
  </si>
  <si>
    <t xml:space="preserve">Croissante</t>
  </si>
  <si>
    <t xml:space="preserve">Périhelie</t>
  </si>
  <si>
    <t xml:space="preserve">Nativité de jésus</t>
  </si>
  <si>
    <t xml:space="preserve">Pleine</t>
  </si>
  <si>
    <t xml:space="preserve">Décroissante </t>
  </si>
  <si>
    <t xml:space="preserve">Aphélie</t>
  </si>
  <si>
    <t xml:space="preserve">Epiphanie</t>
  </si>
  <si>
    <t xml:space="preserve"> </t>
  </si>
  <si>
    <t xml:space="preserve">Nvle Lune</t>
  </si>
  <si>
    <t xml:space="preserve">Imbolc</t>
  </si>
  <si>
    <t xml:space="preserve">Chandeleur</t>
  </si>
  <si>
    <t xml:space="preserve">Tou Bichevat</t>
  </si>
  <si>
    <t xml:space="preserve">Decroissant</t>
  </si>
  <si>
    <t xml:space="preserve">Isra et Meraj (Shab e Miral)</t>
  </si>
  <si>
    <t xml:space="preserve">Ascension du Prophète</t>
  </si>
  <si>
    <t xml:space="preserve">Lailat al-Miraj</t>
  </si>
  <si>
    <t xml:space="preserve">Mardi Gras</t>
  </si>
  <si>
    <t xml:space="preserve">Les Cendres</t>
  </si>
  <si>
    <t xml:space="preserve">jeûne d'Edther / Pourim</t>
  </si>
  <si>
    <t xml:space="preserve">Laïlat al-Bara'ah</t>
  </si>
  <si>
    <t xml:space="preserve">Saint Patrick</t>
  </si>
  <si>
    <t xml:space="preserve">Equinoxe 22:24:00</t>
  </si>
  <si>
    <t xml:space="preserve">Alban Eiler</t>
  </si>
  <si>
    <t xml:space="preserve">Début Carème</t>
  </si>
  <si>
    <t xml:space="preserve">Début Ramadan </t>
  </si>
  <si>
    <t xml:space="preserve">1 Chawwal 1444</t>
  </si>
  <si>
    <t xml:space="preserve">Annonciation</t>
  </si>
  <si>
    <t xml:space="preserve">Chabbath Haggadol</t>
  </si>
  <si>
    <t xml:space="preserve">Rameau</t>
  </si>
  <si>
    <t xml:space="preserve">Pessah</t>
  </si>
  <si>
    <t xml:space="preserve">Jeudi Saint</t>
  </si>
  <si>
    <t xml:space="preserve">Vendredi Saint</t>
  </si>
  <si>
    <t xml:space="preserve">Hol Hamoed Pessa'h</t>
  </si>
  <si>
    <t xml:space="preserve">Fin Carème &amp; Pâques</t>
  </si>
  <si>
    <t xml:space="preserve">Pessa'h</t>
  </si>
  <si>
    <t xml:space="preserve">Fin Ramadan</t>
  </si>
  <si>
    <t xml:space="preserve">Aïd Al Fitr</t>
  </si>
  <si>
    <t xml:space="preserve">Beltaine</t>
  </si>
  <si>
    <t xml:space="preserve">Pessa'h Cheni</t>
  </si>
  <si>
    <t xml:space="preserve">Lag Baomer</t>
  </si>
  <si>
    <t xml:space="preserve">Ascension</t>
  </si>
  <si>
    <t xml:space="preserve">Decroissante</t>
  </si>
  <si>
    <t xml:space="preserve">Compte du Omer</t>
  </si>
  <si>
    <t xml:space="preserve">Chavonot</t>
  </si>
  <si>
    <t xml:space="preserve">Pentecôte</t>
  </si>
  <si>
    <t xml:space="preserve">Sainte Trinité</t>
  </si>
  <si>
    <t xml:space="preserve">Invisible</t>
  </si>
  <si>
    <t xml:space="preserve">X</t>
  </si>
  <si>
    <t xml:space="preserve">Solstice Eté  16:57:00</t>
  </si>
  <si>
    <t xml:space="preserve">Alban Efin</t>
  </si>
  <si>
    <t xml:space="preserve">Tichea Beav</t>
  </si>
  <si>
    <t xml:space="preserve">Aïd el-kebir</t>
  </si>
  <si>
    <t xml:space="preserve">Plein </t>
  </si>
  <si>
    <t xml:space="preserve">Jeûne du 17 Tamouz</t>
  </si>
  <si>
    <t xml:space="preserve">Décroissante</t>
  </si>
  <si>
    <t xml:space="preserve">Nouvel an an musulman</t>
  </si>
  <si>
    <t xml:space="preserve">Muharram</t>
  </si>
  <si>
    <t xml:space="preserve">Jeûne du 9 Av</t>
  </si>
  <si>
    <t xml:space="preserve">Achourra</t>
  </si>
  <si>
    <t xml:space="preserve">Lughnasad</t>
  </si>
  <si>
    <t xml:space="preserve">Décroidssante</t>
  </si>
  <si>
    <t xml:space="preserve">Transfiguration</t>
  </si>
  <si>
    <t xml:space="preserve">Assomption</t>
  </si>
  <si>
    <t xml:space="preserve">Lune Bleue</t>
  </si>
  <si>
    <t xml:space="preserve">Nativité de Marie</t>
  </si>
  <si>
    <t xml:space="preserve">Roch Achana</t>
  </si>
  <si>
    <t xml:space="preserve">Jeûne de Guedalla</t>
  </si>
  <si>
    <t xml:space="preserve">Alban Elfed</t>
  </si>
  <si>
    <t xml:space="preserve">Equinoxe 08:49:00</t>
  </si>
  <si>
    <t xml:space="preserve">Yom Kippour</t>
  </si>
  <si>
    <t xml:space="preserve">Al mawlid</t>
  </si>
  <si>
    <t xml:space="preserve">Souccot</t>
  </si>
  <si>
    <t xml:space="preserve">Hochaana Rabba</t>
  </si>
  <si>
    <t xml:space="preserve">Chémini Atseret</t>
  </si>
  <si>
    <t xml:space="preserve">Sim'hat Torah</t>
  </si>
  <si>
    <t xml:space="preserve">Décroiaante</t>
  </si>
  <si>
    <t xml:space="preserve">Samhain</t>
  </si>
  <si>
    <t xml:space="preserve">La Toussaint</t>
  </si>
  <si>
    <t xml:space="preserve">La Fête des Morts</t>
  </si>
  <si>
    <t xml:space="preserve">11:27::00</t>
  </si>
  <si>
    <t xml:space="preserve">Hanouka</t>
  </si>
  <si>
    <t xml:space="preserve">Immaculée Conception</t>
  </si>
  <si>
    <t xml:space="preserve">Alban Arthan</t>
  </si>
  <si>
    <t xml:space="preserve">Solstice Hiver 04:27:00</t>
  </si>
  <si>
    <t xml:space="preserve">Jeûne du 10 Tevet</t>
  </si>
  <si>
    <t xml:space="preserve">Nativité de Jésus</t>
  </si>
  <si>
    <t xml:space="preserve">:</t>
  </si>
  <si>
    <t xml:space="preserve">Phases de la lune … </t>
  </si>
  <si>
    <t xml:space="preserve">Soit</t>
  </si>
  <si>
    <t xml:space="preserve">………….8 …………………... 7 ……………... 6 ……………... 5 ……………... 4 ……………... 3 ………….. 2 ………... 1</t>
  </si>
  <si>
    <t xml:space="preserve">………….. 15………………... 14 ………………...…13………….. …12…………...……11………..……10……….….. 9</t>
  </si>
  <si>
    <t xml:space="preserve">………….. 22……………21... …..………20……...…...……19….. ……..……18…...……...…….17……...…….….. 16</t>
  </si>
  <si>
    <t xml:space="preserve">…………..29……………28... …..………27……...…...……26….. ……..……25…...……...…….24………...…….….. 23</t>
  </si>
  <si>
    <t xml:space="preserve">Attraction Terre - Lune</t>
  </si>
  <si>
    <t xml:space="preserve">Entre PériHélie et Aphélie … 5.000.000 de Km</t>
  </si>
  <si>
    <t xml:space="preserve">Attraction Terre - Soleil</t>
  </si>
  <si>
    <t xml:space="preserve">Cycle 01 Mouvement</t>
  </si>
  <si>
    <t xml:space="preserve">Premier Cycle I</t>
  </si>
  <si>
    <t xml:space="preserve">Deuxième Cycle II</t>
  </si>
  <si>
    <t xml:space="preserve">du</t>
  </si>
  <si>
    <t xml:space="preserve">au </t>
  </si>
  <si>
    <t xml:space="preserve">G=6,67408x10Puissance-11 !!!</t>
  </si>
  <si>
    <t xml:space="preserve">Calendrier Hindou</t>
  </si>
  <si>
    <t xml:space="preserve">Lien:</t>
  </si>
  <si>
    <t xml:space="preserve">Jour</t>
  </si>
  <si>
    <t xml:space="preserve">Distance Terre - Lune</t>
  </si>
  <si>
    <t xml:space="preserve">Cycle II</t>
  </si>
  <si>
    <t xml:space="preserve">Cycle III</t>
  </si>
  <si>
    <t xml:space="preserve">1: Nouvelle Lune</t>
  </si>
  <si>
    <t xml:space="preserve">30: Nouvelle Lune </t>
  </si>
  <si>
    <t xml:space="preserve">60: Nouvelle Lune</t>
  </si>
  <si>
    <t xml:space="preserve">89: Nouvelle Lune</t>
  </si>
  <si>
    <t xml:space="preserve">118: Nouvelle Lune</t>
  </si>
  <si>
    <t xml:space="preserve">148 Nouvelle Lune</t>
  </si>
  <si>
    <t xml:space="preserve">178 Nouvelle Lune</t>
  </si>
  <si>
    <t xml:space="preserve">207 Nouvelle Lune</t>
  </si>
  <si>
    <t xml:space="preserve">8: Premier Quartier</t>
  </si>
  <si>
    <t xml:space="preserve">37: Premier Quartier</t>
  </si>
  <si>
    <t xml:space="preserve">67: Premier Quartier</t>
  </si>
  <si>
    <t xml:space="preserve">97:Premier Quartier</t>
  </si>
  <si>
    <t xml:space="preserve">127: Premier Quartier</t>
  </si>
  <si>
    <t xml:space="preserve">156 Premier quartier </t>
  </si>
  <si>
    <t xml:space="preserve">186 Premier quartier </t>
  </si>
  <si>
    <t xml:space="preserve">16: Pleine Lune</t>
  </si>
  <si>
    <t xml:space="preserve">45: Pleine Lune</t>
  </si>
  <si>
    <t xml:space="preserve">75: Pleine Lune</t>
  </si>
  <si>
    <t xml:space="preserve">105 Pleine Lune</t>
  </si>
  <si>
    <t xml:space="preserve">134: Pleine Lune</t>
  </si>
  <si>
    <t xml:space="preserve">164 Pleine Lune</t>
  </si>
  <si>
    <t xml:space="preserve">194 Pleine Lune</t>
  </si>
  <si>
    <t xml:space="preserve">24: Dernier Quartier</t>
  </si>
  <si>
    <t xml:space="preserve">53: Dernier Quartier</t>
  </si>
  <si>
    <t xml:space="preserve">83: Dernier Quatier</t>
  </si>
  <si>
    <t xml:space="preserve">112: Derniet Quatier</t>
  </si>
  <si>
    <t xml:space="preserve">141: Dernier Quartier</t>
  </si>
  <si>
    <t xml:space="preserve">170 Dernier Quartier</t>
  </si>
  <si>
    <t xml:space="preserve">200 Dernier Quartier</t>
  </si>
  <si>
    <t xml:space="preserve">Solstice Hiver 22/12</t>
  </si>
  <si>
    <t xml:space="preserve">Solstice d'Eté 21/06</t>
  </si>
</sst>
</file>

<file path=xl/styles.xml><?xml version="1.0" encoding="utf-8"?>
<styleSheet xmlns="http://schemas.openxmlformats.org/spreadsheetml/2006/main">
  <numFmts count="11">
    <numFmt numFmtId="164" formatCode="General"/>
    <numFmt numFmtId="165" formatCode="0.00%"/>
    <numFmt numFmtId="166" formatCode="0"/>
    <numFmt numFmtId="167" formatCode="0_ ;[RED]\-0\ "/>
    <numFmt numFmtId="168" formatCode="d\ mmmm\ yyyy"/>
    <numFmt numFmtId="169" formatCode="h:mm:ss"/>
    <numFmt numFmtId="170" formatCode="[$-409]h:mm:ss"/>
    <numFmt numFmtId="171" formatCode="[h]:mm:ss"/>
    <numFmt numFmtId="172" formatCode="[$-409]h:mm"/>
    <numFmt numFmtId="173" formatCode="d\-mmm\-yy"/>
    <numFmt numFmtId="174" formatCode="[$-409]d\-mmm\-yy"/>
  </numFmts>
  <fonts count="26">
    <font>
      <sz val="10"/>
      <name val="Arial"/>
      <family val="0"/>
    </font>
    <font>
      <sz val="10"/>
      <name val="Arial"/>
      <family val="0"/>
    </font>
    <font>
      <sz val="10"/>
      <name val="Arial"/>
      <family val="0"/>
    </font>
    <font>
      <sz val="10"/>
      <name val="Arial"/>
      <family val="0"/>
    </font>
    <font>
      <sz val="10"/>
      <color rgb="FF0000FF"/>
      <name val="Arial"/>
      <family val="2"/>
    </font>
    <font>
      <sz val="10"/>
      <color rgb="FF800000"/>
      <name val="Arial"/>
      <family val="2"/>
    </font>
    <font>
      <b val="true"/>
      <sz val="10"/>
      <name val="Arial"/>
      <family val="2"/>
    </font>
    <font>
      <b val="true"/>
      <sz val="10"/>
      <color rgb="FF0000FF"/>
      <name val="Arial"/>
      <family val="2"/>
    </font>
    <font>
      <b val="true"/>
      <sz val="10"/>
      <color rgb="FF800000"/>
      <name val="Arial"/>
      <family val="2"/>
    </font>
    <font>
      <b val="true"/>
      <sz val="10"/>
      <color rgb="FFC0C0C0"/>
      <name val="Arial"/>
      <family val="2"/>
    </font>
    <font>
      <b val="true"/>
      <sz val="10"/>
      <color rgb="FFFFFF00"/>
      <name val="Arial"/>
      <family val="2"/>
    </font>
    <font>
      <b val="true"/>
      <sz val="10"/>
      <color rgb="FFFF0000"/>
      <name val="Arial"/>
      <family val="2"/>
    </font>
    <font>
      <b val="true"/>
      <sz val="10"/>
      <color rgb="FF993366"/>
      <name val="Arial"/>
      <family val="2"/>
    </font>
    <font>
      <b val="true"/>
      <sz val="10"/>
      <color rgb="FFFF6600"/>
      <name val="Arial"/>
      <family val="2"/>
    </font>
    <font>
      <sz val="10"/>
      <color rgb="FFFFFFFF"/>
      <name val="Arial"/>
      <family val="2"/>
    </font>
    <font>
      <sz val="10"/>
      <color rgb="FF000000"/>
      <name val="Arial"/>
      <family val="2"/>
    </font>
    <font>
      <b val="true"/>
      <sz val="12"/>
      <name val="Arial"/>
      <family val="2"/>
    </font>
    <font>
      <b val="true"/>
      <i val="true"/>
      <sz val="10"/>
      <name val="Arial"/>
      <family val="2"/>
    </font>
    <font>
      <b val="true"/>
      <sz val="8"/>
      <color rgb="FF000000"/>
      <name val="Arial"/>
      <family val="2"/>
    </font>
    <font>
      <sz val="8"/>
      <color rgb="FF000000"/>
      <name val="Arial"/>
      <family val="2"/>
    </font>
    <font>
      <b val="true"/>
      <sz val="10"/>
      <color rgb="FF000000"/>
      <name val="Arial"/>
      <family val="2"/>
    </font>
    <font>
      <sz val="8"/>
      <name val="Arial"/>
      <family val="0"/>
    </font>
    <font>
      <b val="true"/>
      <sz val="10"/>
      <color rgb="FF339966"/>
      <name val="Arial"/>
      <family val="2"/>
    </font>
    <font>
      <sz val="10.25"/>
      <name val="Arial"/>
      <family val="0"/>
    </font>
    <font>
      <b val="true"/>
      <sz val="12"/>
      <color rgb="FF000000"/>
      <name val="Arial"/>
      <family val="2"/>
    </font>
    <font>
      <sz val="10.25"/>
      <color rgb="FF000000"/>
      <name val="Arial"/>
      <family val="2"/>
    </font>
  </fonts>
  <fills count="11">
    <fill>
      <patternFill patternType="none"/>
    </fill>
    <fill>
      <patternFill patternType="gray125"/>
    </fill>
    <fill>
      <patternFill patternType="solid">
        <fgColor rgb="FFCCFFCC"/>
        <bgColor rgb="FFCCFFFF"/>
      </patternFill>
    </fill>
    <fill>
      <patternFill patternType="solid">
        <fgColor rgb="FF000000"/>
        <bgColor rgb="FF003300"/>
      </patternFill>
    </fill>
    <fill>
      <patternFill patternType="solid">
        <fgColor rgb="FFCCCCFF"/>
        <bgColor rgb="FFC0C0C0"/>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
      <patternFill patternType="solid">
        <fgColor rgb="FFCC99FF"/>
        <bgColor rgb="FF9999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7" fontId="6" fillId="0" borderId="0" xfId="0" applyFont="true" applyBorder="false" applyAlignment="true" applyProtection="false">
      <alignment horizontal="center" vertical="bottom" textRotation="0" wrapText="true" indent="0" shrinkToFit="false"/>
      <protection locked="true" hidden="false"/>
    </xf>
    <xf numFmtId="164" fontId="9" fillId="3" borderId="0" xfId="0" applyFont="true" applyBorder="false" applyAlignment="true" applyProtection="false">
      <alignment horizontal="center" vertical="bottom" textRotation="0" wrapText="tru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9" fontId="0" fillId="4"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9" fontId="0" fillId="5" borderId="0" xfId="0" applyFont="fals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9" fontId="0" fillId="6" borderId="0" xfId="0" applyFont="fals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9" fontId="0" fillId="7" borderId="0" xfId="0" applyFont="false" applyBorder="false" applyAlignment="true" applyProtection="false">
      <alignment horizontal="center" vertical="bottom" textRotation="0" wrapText="false" indent="0" shrinkToFit="false"/>
      <protection locked="true" hidden="false"/>
    </xf>
    <xf numFmtId="170" fontId="0" fillId="6" borderId="0" xfId="0" applyFont="false" applyBorder="false" applyAlignment="true" applyProtection="false">
      <alignment horizontal="center" vertical="bottom"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66" fontId="0" fillId="8" borderId="0" xfId="0" applyFont="false" applyBorder="false" applyAlignment="true" applyProtection="false">
      <alignment horizontal="center" vertical="bottom" textRotation="0" wrapText="false" indent="0" shrinkToFit="false"/>
      <protection locked="true" hidden="false"/>
    </xf>
    <xf numFmtId="167" fontId="11" fillId="8" borderId="0" xfId="0" applyFont="true" applyBorder="false" applyAlignment="true" applyProtection="false">
      <alignment horizontal="center" vertical="bottom" textRotation="0" wrapText="false" indent="0" shrinkToFit="false"/>
      <protection locked="true" hidden="false"/>
    </xf>
    <xf numFmtId="167" fontId="0" fillId="8" borderId="0" xfId="0" applyFont="false" applyBorder="false" applyAlignment="true" applyProtection="false">
      <alignment horizontal="center" vertical="bottom" textRotation="0" wrapText="false" indent="0" shrinkToFit="false"/>
      <protection locked="true" hidden="false"/>
    </xf>
    <xf numFmtId="170" fontId="0" fillId="5"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0" fontId="0" fillId="7" borderId="0" xfId="0" applyFont="false" applyBorder="false" applyAlignment="true" applyProtection="false">
      <alignment horizontal="center" vertical="bottom" textRotation="0" wrapText="false" indent="0" shrinkToFit="false"/>
      <protection locked="true" hidden="false"/>
    </xf>
    <xf numFmtId="164" fontId="5" fillId="8" borderId="0" xfId="0" applyFont="true" applyBorder="false" applyAlignment="true" applyProtection="false">
      <alignment horizontal="center" vertical="bottom" textRotation="0" wrapText="false" indent="0" shrinkToFit="false"/>
      <protection locked="true" hidden="false"/>
    </xf>
    <xf numFmtId="172" fontId="0" fillId="5"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70" fontId="14" fillId="3" borderId="0" xfId="0" applyFont="tru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8" fontId="0" fillId="8" borderId="0" xfId="0" applyFont="false" applyBorder="false" applyAlignment="false" applyProtection="false">
      <alignment horizontal="general" vertical="bottom" textRotation="0" wrapText="fals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71" fontId="0" fillId="8"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0" fontId="15" fillId="6"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15" fillId="10" borderId="0" xfId="0" applyFont="true" applyBorder="true" applyAlignment="true" applyProtection="false">
      <alignment horizontal="center" vertical="bottom" textRotation="0" wrapText="false" indent="0" shrinkToFit="false"/>
      <protection locked="true" hidden="false"/>
    </xf>
    <xf numFmtId="172" fontId="0" fillId="6" borderId="0" xfId="0" applyFont="false" applyBorder="false" applyAlignment="true" applyProtection="false">
      <alignment horizontal="center" vertical="bottom" textRotation="0" wrapText="false" indent="0" shrinkToFit="false"/>
      <protection locked="true" hidden="false"/>
    </xf>
    <xf numFmtId="172" fontId="0" fillId="7"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2" fontId="14" fillId="3"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4.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ance Terre Lune (Ajouter 340.000 km) du23/12/2022 au 21/01/2023</a:t>
            </a:r>
          </a:p>
        </c:rich>
      </c:tx>
      <c:layout>
        <c:manualLayout>
          <c:xMode val="edge"/>
          <c:yMode val="edge"/>
          <c:x val="0.122272279318598"/>
          <c:y val="0.0382669196710942"/>
        </c:manualLayout>
      </c:layout>
      <c:overlay val="0"/>
      <c:spPr>
        <a:noFill/>
        <a:ln w="0">
          <a:noFill/>
        </a:ln>
      </c:spPr>
    </c:title>
    <c:autoTitleDeleted val="0"/>
    <c:plotArea>
      <c:layout>
        <c:manualLayout>
          <c:xMode val="edge"/>
          <c:yMode val="edge"/>
          <c:x val="0.115021821765451"/>
          <c:y val="0.133855154965212"/>
          <c:w val="0.675841193861749"/>
          <c:h val="0.734819734345351"/>
        </c:manualLayout>
      </c:layout>
      <c:radarChart>
        <c:radarStyle val="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onnees!$M$8:$M$36</c:f>
              <c:numCache>
                <c:formatCode>General</c:formatCode>
                <c:ptCount val="29"/>
                <c:pt idx="0">
                  <c:v>24390</c:v>
                </c:pt>
                <c:pt idx="1">
                  <c:v>23420</c:v>
                </c:pt>
                <c:pt idx="2">
                  <c:v>23325</c:v>
                </c:pt>
                <c:pt idx="3">
                  <c:v>24276</c:v>
                </c:pt>
                <c:pt idx="4">
                  <c:v>26258</c:v>
                </c:pt>
                <c:pt idx="5">
                  <c:v>29502</c:v>
                </c:pt>
                <c:pt idx="6">
                  <c:v>33361</c:v>
                </c:pt>
                <c:pt idx="7">
                  <c:v>39102</c:v>
                </c:pt>
                <c:pt idx="8">
                  <c:v>43546</c:v>
                </c:pt>
                <c:pt idx="9">
                  <c:v>47256</c:v>
                </c:pt>
                <c:pt idx="10">
                  <c:v>53269</c:v>
                </c:pt>
                <c:pt idx="11">
                  <c:v>57237</c:v>
                </c:pt>
                <c:pt idx="12">
                  <c:v>60758</c:v>
                </c:pt>
                <c:pt idx="13">
                  <c:v>62410</c:v>
                </c:pt>
                <c:pt idx="14">
                  <c:v>64032</c:v>
                </c:pt>
                <c:pt idx="15">
                  <c:v>64872</c:v>
                </c:pt>
                <c:pt idx="16">
                  <c:v>65461</c:v>
                </c:pt>
                <c:pt idx="17">
                  <c:v>64724</c:v>
                </c:pt>
                <c:pt idx="18">
                  <c:v>62181</c:v>
                </c:pt>
                <c:pt idx="19">
                  <c:v>59550</c:v>
                </c:pt>
                <c:pt idx="20">
                  <c:v>57143</c:v>
                </c:pt>
                <c:pt idx="21">
                  <c:v>53470</c:v>
                </c:pt>
                <c:pt idx="22">
                  <c:v>47404</c:v>
                </c:pt>
                <c:pt idx="23">
                  <c:v>42570</c:v>
                </c:pt>
                <c:pt idx="24">
                  <c:v>39134</c:v>
                </c:pt>
                <c:pt idx="25">
                  <c:v>34554</c:v>
                </c:pt>
                <c:pt idx="26">
                  <c:v>30279</c:v>
                </c:pt>
                <c:pt idx="27">
                  <c:v>25856</c:v>
                </c:pt>
                <c:pt idx="28">
                  <c:v>24580</c:v>
                </c:pt>
              </c:numCache>
            </c:numRef>
          </c:val>
        </c:ser>
        <c:axId val="83952843"/>
        <c:axId val="47859336"/>
      </c:radarChart>
      <c:catAx>
        <c:axId val="8395284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859336"/>
        <c:crossesAt val="0"/>
        <c:auto val="1"/>
        <c:lblAlgn val="ctr"/>
        <c:lblOffset val="100"/>
        <c:noMultiLvlLbl val="0"/>
      </c:catAx>
      <c:valAx>
        <c:axId val="47859336"/>
        <c:scaling>
          <c:orientation val="minMax"/>
        </c:scaling>
        <c:delete val="0"/>
        <c:axPos val="l"/>
        <c:majorGridlines>
          <c:spPr>
            <a:ln w="0">
              <a:solidFill>
                <a:srgbClr val="000000"/>
              </a:solidFill>
            </a:ln>
          </c:spPr>
        </c:majorGridlines>
        <c:numFmt formatCode="0_ ;[RED]\-0\ "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3952843"/>
        <c:crossesAt val="1"/>
        <c:crossBetween val="midCat"/>
      </c:valAx>
      <c:spPr>
        <a:noFill/>
        <a:ln w="12600">
          <a:noFill/>
        </a:ln>
      </c:spPr>
    </c:plotArea>
    <c:legend>
      <c:legendPos val="r"/>
      <c:layout>
        <c:manualLayout>
          <c:xMode val="edge"/>
          <c:yMode val="edge"/>
          <c:x val="0.845910178797691"/>
          <c:y val="0.47960151802656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ance Terre Lune (Ajouter 340.000 km) du 22/01/2023 au 20/02/2023
</a:t>
            </a:r>
          </a:p>
        </c:rich>
      </c:tx>
      <c:overlay val="0"/>
      <c:spPr>
        <a:noFill/>
        <a:ln w="0">
          <a:noFill/>
        </a:ln>
      </c:spPr>
    </c:title>
    <c:autoTitleDeleted val="0"/>
    <c:plotArea>
      <c:layout>
        <c:manualLayout>
          <c:xMode val="edge"/>
          <c:yMode val="edge"/>
          <c:x val="0.115139046538025"/>
          <c:y val="0.135135135135135"/>
          <c:w val="0.674304767309875"/>
          <c:h val="0.734034919875628"/>
        </c:manualLayout>
      </c:layout>
      <c:radarChart>
        <c:radarStyle val="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onnees!$M$38:$M$66</c:f>
              <c:numCache>
                <c:formatCode>General</c:formatCode>
                <c:ptCount val="29"/>
                <c:pt idx="0">
                  <c:v>23488</c:v>
                </c:pt>
                <c:pt idx="1">
                  <c:v>25584</c:v>
                </c:pt>
                <c:pt idx="2">
                  <c:v>27212</c:v>
                </c:pt>
                <c:pt idx="3">
                  <c:v>31033</c:v>
                </c:pt>
                <c:pt idx="4">
                  <c:v>34859</c:v>
                </c:pt>
                <c:pt idx="5">
                  <c:v>40094</c:v>
                </c:pt>
                <c:pt idx="6">
                  <c:v>45851</c:v>
                </c:pt>
                <c:pt idx="7">
                  <c:v>49039</c:v>
                </c:pt>
                <c:pt idx="8">
                  <c:v>53466</c:v>
                </c:pt>
                <c:pt idx="9">
                  <c:v>58314</c:v>
                </c:pt>
                <c:pt idx="10">
                  <c:v>61878</c:v>
                </c:pt>
                <c:pt idx="11">
                  <c:v>63518</c:v>
                </c:pt>
                <c:pt idx="12">
                  <c:v>65203</c:v>
                </c:pt>
                <c:pt idx="13">
                  <c:v>65481</c:v>
                </c:pt>
                <c:pt idx="14">
                  <c:v>65222</c:v>
                </c:pt>
                <c:pt idx="15">
                  <c:v>64010</c:v>
                </c:pt>
                <c:pt idx="16">
                  <c:v>61957</c:v>
                </c:pt>
                <c:pt idx="17">
                  <c:v>59134</c:v>
                </c:pt>
                <c:pt idx="18">
                  <c:v>55511</c:v>
                </c:pt>
                <c:pt idx="19">
                  <c:v>51453</c:v>
                </c:pt>
                <c:pt idx="20">
                  <c:v>45010</c:v>
                </c:pt>
                <c:pt idx="21">
                  <c:v>39664</c:v>
                </c:pt>
                <c:pt idx="22">
                  <c:v>37058</c:v>
                </c:pt>
                <c:pt idx="23">
                  <c:v>32781</c:v>
                </c:pt>
                <c:pt idx="24">
                  <c:v>28836</c:v>
                </c:pt>
                <c:pt idx="25">
                  <c:v>25792</c:v>
                </c:pt>
                <c:pt idx="26">
                  <c:v>23532</c:v>
                </c:pt>
                <c:pt idx="27">
                  <c:v>23302</c:v>
                </c:pt>
                <c:pt idx="28">
                  <c:v>23910</c:v>
                </c:pt>
              </c:numCache>
            </c:numRef>
          </c:val>
        </c:ser>
        <c:axId val="28762461"/>
        <c:axId val="13942059"/>
      </c:radarChart>
      <c:catAx>
        <c:axId val="2876246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942059"/>
        <c:crossesAt val="0"/>
        <c:auto val="1"/>
        <c:lblAlgn val="ctr"/>
        <c:lblOffset val="100"/>
        <c:noMultiLvlLbl val="0"/>
      </c:catAx>
      <c:valAx>
        <c:axId val="13942059"/>
        <c:scaling>
          <c:orientation val="minMax"/>
        </c:scaling>
        <c:delete val="0"/>
        <c:axPos val="l"/>
        <c:majorGridlines>
          <c:spPr>
            <a:ln w="0">
              <a:solidFill>
                <a:srgbClr val="000000"/>
              </a:solidFill>
            </a:ln>
          </c:spPr>
        </c:majorGridlines>
        <c:numFmt formatCode="0_ ;[RED]\-0\ "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8762461"/>
        <c:crossesAt val="1"/>
        <c:crossBetween val="midCat"/>
      </c:valAx>
      <c:spPr>
        <a:noFill/>
        <a:ln w="12600">
          <a:noFill/>
        </a:ln>
      </c:spPr>
    </c:plotArea>
    <c:legend>
      <c:legendPos val="r"/>
      <c:layout>
        <c:manualLayout>
          <c:xMode val="edge"/>
          <c:yMode val="edge"/>
          <c:x val="0.844849602724177"/>
          <c:y val="0.48082595870206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ycle Hiver 2022-2023</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onnees Astro'!$C$66:$C$95</c:f>
              <c:numCache>
                <c:formatCode>General</c:formatCode>
                <c:ptCount val="30"/>
                <c:pt idx="0">
                  <c:v>364390</c:v>
                </c:pt>
                <c:pt idx="1">
                  <c:v>363420</c:v>
                </c:pt>
                <c:pt idx="2">
                  <c:v>363325</c:v>
                </c:pt>
                <c:pt idx="3">
                  <c:v>364276</c:v>
                </c:pt>
                <c:pt idx="4">
                  <c:v>366258</c:v>
                </c:pt>
                <c:pt idx="5">
                  <c:v>369502</c:v>
                </c:pt>
                <c:pt idx="6">
                  <c:v>373361</c:v>
                </c:pt>
                <c:pt idx="7">
                  <c:v>379102</c:v>
                </c:pt>
                <c:pt idx="8">
                  <c:v>383546</c:v>
                </c:pt>
                <c:pt idx="9">
                  <c:v>387256</c:v>
                </c:pt>
                <c:pt idx="10">
                  <c:v>393269</c:v>
                </c:pt>
                <c:pt idx="11">
                  <c:v>397237</c:v>
                </c:pt>
                <c:pt idx="12">
                  <c:v>400758</c:v>
                </c:pt>
                <c:pt idx="13">
                  <c:v>402410</c:v>
                </c:pt>
                <c:pt idx="14">
                  <c:v>404032</c:v>
                </c:pt>
                <c:pt idx="15">
                  <c:v>404872</c:v>
                </c:pt>
                <c:pt idx="16">
                  <c:v>405461</c:v>
                </c:pt>
                <c:pt idx="17">
                  <c:v>404724</c:v>
                </c:pt>
                <c:pt idx="18">
                  <c:v>402181</c:v>
                </c:pt>
                <c:pt idx="19">
                  <c:v>399550</c:v>
                </c:pt>
                <c:pt idx="20">
                  <c:v>397143</c:v>
                </c:pt>
                <c:pt idx="21">
                  <c:v>393470</c:v>
                </c:pt>
                <c:pt idx="22">
                  <c:v>387404</c:v>
                </c:pt>
                <c:pt idx="23">
                  <c:v>382570</c:v>
                </c:pt>
                <c:pt idx="24">
                  <c:v>379134</c:v>
                </c:pt>
                <c:pt idx="25">
                  <c:v>374554</c:v>
                </c:pt>
                <c:pt idx="26">
                  <c:v>370279</c:v>
                </c:pt>
                <c:pt idx="27">
                  <c:v>365856</c:v>
                </c:pt>
                <c:pt idx="28">
                  <c:v>364580</c:v>
                </c:pt>
                <c:pt idx="29">
                  <c:v>363339</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onnees Astro'!$D$66:$D$95</c:f>
              <c:numCache>
                <c:formatCode>General</c:formatCode>
                <c:ptCount val="30"/>
                <c:pt idx="0">
                  <c:v>363488</c:v>
                </c:pt>
                <c:pt idx="1">
                  <c:v>365584</c:v>
                </c:pt>
                <c:pt idx="2">
                  <c:v>367212</c:v>
                </c:pt>
                <c:pt idx="3">
                  <c:v>371033</c:v>
                </c:pt>
                <c:pt idx="4">
                  <c:v>374859</c:v>
                </c:pt>
                <c:pt idx="5">
                  <c:v>380094</c:v>
                </c:pt>
                <c:pt idx="6">
                  <c:v>385851</c:v>
                </c:pt>
                <c:pt idx="7">
                  <c:v>389039</c:v>
                </c:pt>
                <c:pt idx="8">
                  <c:v>393466</c:v>
                </c:pt>
                <c:pt idx="9">
                  <c:v>398314</c:v>
                </c:pt>
                <c:pt idx="10">
                  <c:v>401878</c:v>
                </c:pt>
                <c:pt idx="11">
                  <c:v>403518</c:v>
                </c:pt>
                <c:pt idx="12">
                  <c:v>405203</c:v>
                </c:pt>
                <c:pt idx="13">
                  <c:v>405481</c:v>
                </c:pt>
                <c:pt idx="14">
                  <c:v>405222</c:v>
                </c:pt>
                <c:pt idx="15">
                  <c:v>404010</c:v>
                </c:pt>
                <c:pt idx="16">
                  <c:v>401957</c:v>
                </c:pt>
                <c:pt idx="17">
                  <c:v>399134</c:v>
                </c:pt>
                <c:pt idx="18">
                  <c:v>395511</c:v>
                </c:pt>
                <c:pt idx="19">
                  <c:v>391453</c:v>
                </c:pt>
                <c:pt idx="20">
                  <c:v>385010</c:v>
                </c:pt>
                <c:pt idx="21">
                  <c:v>379664</c:v>
                </c:pt>
                <c:pt idx="22">
                  <c:v>377058</c:v>
                </c:pt>
                <c:pt idx="23">
                  <c:v>372781</c:v>
                </c:pt>
                <c:pt idx="24">
                  <c:v>368836</c:v>
                </c:pt>
                <c:pt idx="25">
                  <c:v>365792</c:v>
                </c:pt>
                <c:pt idx="26">
                  <c:v>363532</c:v>
                </c:pt>
                <c:pt idx="27">
                  <c:v>363302</c:v>
                </c:pt>
                <c:pt idx="28">
                  <c:v>363910</c:v>
                </c:pt>
              </c:numCache>
            </c:numRef>
          </c: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onnees Astro'!$E$66:$E$95</c:f>
              <c:numCache>
                <c:formatCode>General</c:formatCode>
                <c:ptCount val="30"/>
                <c:pt idx="0">
                  <c:v>366782</c:v>
                </c:pt>
                <c:pt idx="1">
                  <c:v>368329</c:v>
                </c:pt>
                <c:pt idx="2">
                  <c:v>371893</c:v>
                </c:pt>
                <c:pt idx="3">
                  <c:v>378786</c:v>
                </c:pt>
                <c:pt idx="4">
                  <c:v>380916</c:v>
                </c:pt>
                <c:pt idx="5">
                  <c:v>387323</c:v>
                </c:pt>
                <c:pt idx="6">
                  <c:v>392139</c:v>
                </c:pt>
                <c:pt idx="7">
                  <c:v>396970</c:v>
                </c:pt>
                <c:pt idx="8">
                  <c:v>398981</c:v>
                </c:pt>
                <c:pt idx="9">
                  <c:v>402920</c:v>
                </c:pt>
                <c:pt idx="10">
                  <c:v>404110</c:v>
                </c:pt>
                <c:pt idx="11">
                  <c:v>405460</c:v>
                </c:pt>
                <c:pt idx="12">
                  <c:v>405183</c:v>
                </c:pt>
                <c:pt idx="13">
                  <c:v>404137</c:v>
                </c:pt>
                <c:pt idx="14">
                  <c:v>403133</c:v>
                </c:pt>
                <c:pt idx="15">
                  <c:v>399300</c:v>
                </c:pt>
                <c:pt idx="16">
                  <c:v>395299</c:v>
                </c:pt>
                <c:pt idx="17">
                  <c:v>390518</c:v>
                </c:pt>
                <c:pt idx="18">
                  <c:v>388233</c:v>
                </c:pt>
                <c:pt idx="19">
                  <c:v>382145</c:v>
                </c:pt>
                <c:pt idx="20">
                  <c:v>379268</c:v>
                </c:pt>
                <c:pt idx="21">
                  <c:v>374979</c:v>
                </c:pt>
                <c:pt idx="22">
                  <c:v>370946</c:v>
                </c:pt>
                <c:pt idx="23">
                  <c:v>366338</c:v>
                </c:pt>
                <c:pt idx="24">
                  <c:v>364140</c:v>
                </c:pt>
                <c:pt idx="25">
                  <c:v>363810</c:v>
                </c:pt>
                <c:pt idx="26">
                  <c:v>363600</c:v>
                </c:pt>
                <c:pt idx="27">
                  <c:v>364316</c:v>
                </c:pt>
                <c:pt idx="28">
                  <c:v>366406</c:v>
                </c:pt>
                <c:pt idx="29">
                  <c:v>369670</c:v>
                </c:pt>
              </c:numCache>
            </c:numRef>
          </c:val>
          <c:smooth val="0"/>
        </c:ser>
        <c:hiLowLines>
          <c:spPr>
            <a:ln w="0">
              <a:noFill/>
            </a:ln>
          </c:spPr>
        </c:hiLowLines>
        <c:marker val="1"/>
        <c:axId val="31666730"/>
        <c:axId val="48281662"/>
      </c:lineChart>
      <c:catAx>
        <c:axId val="3166673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8281662"/>
        <c:crossesAt val="0"/>
        <c:auto val="1"/>
        <c:lblAlgn val="ctr"/>
        <c:lblOffset val="100"/>
        <c:noMultiLvlLbl val="0"/>
      </c:catAx>
      <c:valAx>
        <c:axId val="48281662"/>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66673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ycle Printemps 2023</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onnees Astro'!$J$66:$J$95</c:f>
              <c:numCache>
                <c:formatCode>General</c:formatCode>
                <c:ptCount val="30"/>
                <c:pt idx="0">
                  <c:v>374719</c:v>
                </c:pt>
                <c:pt idx="1">
                  <c:v>379092</c:v>
                </c:pt>
                <c:pt idx="2">
                  <c:v>383164</c:v>
                </c:pt>
                <c:pt idx="3">
                  <c:v>387572</c:v>
                </c:pt>
                <c:pt idx="4">
                  <c:v>392786</c:v>
                </c:pt>
                <c:pt idx="5">
                  <c:v>396421</c:v>
                </c:pt>
                <c:pt idx="6">
                  <c:v>400530</c:v>
                </c:pt>
                <c:pt idx="7">
                  <c:v>403500</c:v>
                </c:pt>
                <c:pt idx="8">
                  <c:v>405209</c:v>
                </c:pt>
                <c:pt idx="9">
                  <c:v>405452</c:v>
                </c:pt>
                <c:pt idx="10">
                  <c:v>405273</c:v>
                </c:pt>
                <c:pt idx="11">
                  <c:v>404258</c:v>
                </c:pt>
                <c:pt idx="12">
                  <c:v>401906</c:v>
                </c:pt>
                <c:pt idx="13">
                  <c:v>399100</c:v>
                </c:pt>
                <c:pt idx="14">
                  <c:v>395359</c:v>
                </c:pt>
                <c:pt idx="15">
                  <c:v>390477</c:v>
                </c:pt>
                <c:pt idx="16">
                  <c:v>386806</c:v>
                </c:pt>
                <c:pt idx="17">
                  <c:v>379440</c:v>
                </c:pt>
                <c:pt idx="18">
                  <c:v>374710</c:v>
                </c:pt>
                <c:pt idx="19">
                  <c:v>370974</c:v>
                </c:pt>
                <c:pt idx="20">
                  <c:v>368850</c:v>
                </c:pt>
                <c:pt idx="21">
                  <c:v>364980</c:v>
                </c:pt>
                <c:pt idx="22">
                  <c:v>363593</c:v>
                </c:pt>
                <c:pt idx="23">
                  <c:v>363302</c:v>
                </c:pt>
                <c:pt idx="24">
                  <c:v>363869</c:v>
                </c:pt>
                <c:pt idx="25">
                  <c:v>365190</c:v>
                </c:pt>
                <c:pt idx="26">
                  <c:v>367661</c:v>
                </c:pt>
                <c:pt idx="27">
                  <c:v>371549</c:v>
                </c:pt>
                <c:pt idx="28">
                  <c:v>377691</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onnees Astro'!$K$66:$K$95</c:f>
              <c:numCache>
                <c:formatCode>General</c:formatCode>
                <c:ptCount val="30"/>
                <c:pt idx="0">
                  <c:v>382409</c:v>
                </c:pt>
                <c:pt idx="1">
                  <c:v>384505</c:v>
                </c:pt>
                <c:pt idx="2">
                  <c:v>391574</c:v>
                </c:pt>
                <c:pt idx="3">
                  <c:v>394137</c:v>
                </c:pt>
                <c:pt idx="4">
                  <c:v>398177</c:v>
                </c:pt>
                <c:pt idx="5">
                  <c:v>401529</c:v>
                </c:pt>
                <c:pt idx="6">
                  <c:v>403925</c:v>
                </c:pt>
                <c:pt idx="7">
                  <c:v>405413</c:v>
                </c:pt>
                <c:pt idx="8">
                  <c:v>405383</c:v>
                </c:pt>
                <c:pt idx="9">
                  <c:v>404195</c:v>
                </c:pt>
                <c:pt idx="10">
                  <c:v>403393</c:v>
                </c:pt>
                <c:pt idx="11">
                  <c:v>401150</c:v>
                </c:pt>
                <c:pt idx="12">
                  <c:v>395650</c:v>
                </c:pt>
                <c:pt idx="13">
                  <c:v>392907</c:v>
                </c:pt>
                <c:pt idx="14">
                  <c:v>389610</c:v>
                </c:pt>
                <c:pt idx="15">
                  <c:v>384598</c:v>
                </c:pt>
                <c:pt idx="16">
                  <c:v>376887</c:v>
                </c:pt>
                <c:pt idx="17">
                  <c:v>373003</c:v>
                </c:pt>
                <c:pt idx="18">
                  <c:v>368913</c:v>
                </c:pt>
                <c:pt idx="19">
                  <c:v>366100</c:v>
                </c:pt>
                <c:pt idx="20">
                  <c:v>364560</c:v>
                </c:pt>
                <c:pt idx="21">
                  <c:v>363321</c:v>
                </c:pt>
                <c:pt idx="22">
                  <c:v>363465</c:v>
                </c:pt>
                <c:pt idx="23">
                  <c:v>364209</c:v>
                </c:pt>
                <c:pt idx="24">
                  <c:v>367642</c:v>
                </c:pt>
                <c:pt idx="25">
                  <c:v>371039</c:v>
                </c:pt>
                <c:pt idx="26">
                  <c:v>373279</c:v>
                </c:pt>
                <c:pt idx="27">
                  <c:v>377506</c:v>
                </c:pt>
                <c:pt idx="28">
                  <c:v>381217</c:v>
                </c:pt>
                <c:pt idx="29">
                  <c:v>384939</c:v>
                </c:pt>
              </c:numCache>
            </c:numRef>
          </c: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onnees Astro'!$L$66:$L$95</c:f>
              <c:numCache>
                <c:formatCode>General</c:formatCode>
                <c:ptCount val="30"/>
                <c:pt idx="0">
                  <c:v>393071</c:v>
                </c:pt>
                <c:pt idx="1">
                  <c:v>395902</c:v>
                </c:pt>
                <c:pt idx="2">
                  <c:v>401031</c:v>
                </c:pt>
                <c:pt idx="3">
                  <c:v>403269</c:v>
                </c:pt>
                <c:pt idx="4">
                  <c:v>404938</c:v>
                </c:pt>
                <c:pt idx="5">
                  <c:v>405401</c:v>
                </c:pt>
                <c:pt idx="6">
                  <c:v>404996</c:v>
                </c:pt>
                <c:pt idx="7">
                  <c:v>403859</c:v>
                </c:pt>
                <c:pt idx="8">
                  <c:v>401449</c:v>
                </c:pt>
                <c:pt idx="9">
                  <c:v>397908</c:v>
                </c:pt>
                <c:pt idx="10">
                  <c:v>394964</c:v>
                </c:pt>
                <c:pt idx="11">
                  <c:v>391865</c:v>
                </c:pt>
                <c:pt idx="12">
                  <c:v>385340</c:v>
                </c:pt>
                <c:pt idx="13">
                  <c:v>381333</c:v>
                </c:pt>
                <c:pt idx="14">
                  <c:v>377288</c:v>
                </c:pt>
                <c:pt idx="15">
                  <c:v>370770</c:v>
                </c:pt>
                <c:pt idx="16">
                  <c:v>367337</c:v>
                </c:pt>
                <c:pt idx="17">
                  <c:v>365485</c:v>
                </c:pt>
                <c:pt idx="18">
                  <c:v>364009</c:v>
                </c:pt>
                <c:pt idx="19">
                  <c:v>362821</c:v>
                </c:pt>
                <c:pt idx="20">
                  <c:v>363465</c:v>
                </c:pt>
                <c:pt idx="21">
                  <c:v>365211</c:v>
                </c:pt>
                <c:pt idx="22">
                  <c:v>368842</c:v>
                </c:pt>
                <c:pt idx="23">
                  <c:v>371351</c:v>
                </c:pt>
                <c:pt idx="24">
                  <c:v>377370</c:v>
                </c:pt>
                <c:pt idx="25">
                  <c:v>381239</c:v>
                </c:pt>
                <c:pt idx="26">
                  <c:v>386978</c:v>
                </c:pt>
                <c:pt idx="27">
                  <c:v>389778</c:v>
                </c:pt>
                <c:pt idx="28">
                  <c:v>393687</c:v>
                </c:pt>
              </c:numCache>
            </c:numRef>
          </c:val>
          <c:smooth val="0"/>
        </c:ser>
        <c:hiLowLines>
          <c:spPr>
            <a:ln w="0">
              <a:noFill/>
            </a:ln>
          </c:spPr>
        </c:hiLowLines>
        <c:marker val="1"/>
        <c:axId val="12073115"/>
        <c:axId val="77257308"/>
      </c:lineChart>
      <c:catAx>
        <c:axId val="1207311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7257308"/>
        <c:crossesAt val="0"/>
        <c:auto val="1"/>
        <c:lblAlgn val="ctr"/>
        <c:lblOffset val="100"/>
        <c:noMultiLvlLbl val="0"/>
      </c:catAx>
      <c:valAx>
        <c:axId val="77257308"/>
        <c:scaling>
          <c:orientation val="minMax"/>
          <c:max val="450000"/>
          <c:min val="340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07311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ycler Eté 2023</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onnees Astro'!$Q$66:$Q$95</c:f>
              <c:numCache>
                <c:formatCode>General</c:formatCode>
                <c:ptCount val="30"/>
                <c:pt idx="0">
                  <c:v>398440</c:v>
                </c:pt>
                <c:pt idx="1">
                  <c:v>400969</c:v>
                </c:pt>
                <c:pt idx="2">
                  <c:v>403393</c:v>
                </c:pt>
                <c:pt idx="3">
                  <c:v>404901</c:v>
                </c:pt>
                <c:pt idx="4">
                  <c:v>405500</c:v>
                </c:pt>
                <c:pt idx="5">
                  <c:v>405092</c:v>
                </c:pt>
                <c:pt idx="6">
                  <c:v>402833</c:v>
                </c:pt>
                <c:pt idx="7">
                  <c:v>399883</c:v>
                </c:pt>
                <c:pt idx="8">
                  <c:v>398532</c:v>
                </c:pt>
                <c:pt idx="9">
                  <c:v>392484</c:v>
                </c:pt>
                <c:pt idx="10">
                  <c:v>389648</c:v>
                </c:pt>
                <c:pt idx="11">
                  <c:v>385292</c:v>
                </c:pt>
                <c:pt idx="12">
                  <c:v>380346</c:v>
                </c:pt>
                <c:pt idx="13">
                  <c:v>375632</c:v>
                </c:pt>
                <c:pt idx="14">
                  <c:v>371200</c:v>
                </c:pt>
                <c:pt idx="15">
                  <c:v>366623</c:v>
                </c:pt>
                <c:pt idx="16">
                  <c:v>364106</c:v>
                </c:pt>
                <c:pt idx="17">
                  <c:v>363433</c:v>
                </c:pt>
                <c:pt idx="18">
                  <c:v>363641</c:v>
                </c:pt>
                <c:pt idx="19">
                  <c:v>364280</c:v>
                </c:pt>
                <c:pt idx="20">
                  <c:v>367645</c:v>
                </c:pt>
                <c:pt idx="21">
                  <c:v>369294</c:v>
                </c:pt>
                <c:pt idx="22">
                  <c:v>374388</c:v>
                </c:pt>
                <c:pt idx="23">
                  <c:v>379817</c:v>
                </c:pt>
                <c:pt idx="24">
                  <c:v>384401</c:v>
                </c:pt>
                <c:pt idx="25">
                  <c:v>387677</c:v>
                </c:pt>
                <c:pt idx="26">
                  <c:v>391605</c:v>
                </c:pt>
                <c:pt idx="27">
                  <c:v>396533</c:v>
                </c:pt>
                <c:pt idx="28">
                  <c:v>400717</c:v>
                </c:pt>
                <c:pt idx="29">
                  <c:v>402867</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onnees Astro'!$R$66:$R$95</c:f>
              <c:numCache>
                <c:formatCode>General</c:formatCode>
                <c:ptCount val="30"/>
                <c:pt idx="0">
                  <c:v>404196</c:v>
                </c:pt>
                <c:pt idx="1">
                  <c:v>405494</c:v>
                </c:pt>
                <c:pt idx="2">
                  <c:v>405289</c:v>
                </c:pt>
                <c:pt idx="3">
                  <c:v>403824</c:v>
                </c:pt>
                <c:pt idx="4">
                  <c:v>401674</c:v>
                </c:pt>
                <c:pt idx="5">
                  <c:v>399882</c:v>
                </c:pt>
                <c:pt idx="6">
                  <c:v>397090</c:v>
                </c:pt>
                <c:pt idx="7">
                  <c:v>390243</c:v>
                </c:pt>
                <c:pt idx="8">
                  <c:v>387356</c:v>
                </c:pt>
                <c:pt idx="9">
                  <c:v>383052</c:v>
                </c:pt>
                <c:pt idx="10">
                  <c:v>377190</c:v>
                </c:pt>
                <c:pt idx="11">
                  <c:v>373872</c:v>
                </c:pt>
                <c:pt idx="12">
                  <c:v>367977</c:v>
                </c:pt>
                <c:pt idx="13">
                  <c:v>365266</c:v>
                </c:pt>
                <c:pt idx="14">
                  <c:v>364595</c:v>
                </c:pt>
                <c:pt idx="15">
                  <c:v>363025</c:v>
                </c:pt>
                <c:pt idx="16">
                  <c:v>363592</c:v>
                </c:pt>
                <c:pt idx="17">
                  <c:v>365583</c:v>
                </c:pt>
                <c:pt idx="18">
                  <c:v>367568</c:v>
                </c:pt>
                <c:pt idx="19">
                  <c:v>373024</c:v>
                </c:pt>
                <c:pt idx="20">
                  <c:v>375492</c:v>
                </c:pt>
                <c:pt idx="21">
                  <c:v>382232</c:v>
                </c:pt>
                <c:pt idx="22">
                  <c:v>385594</c:v>
                </c:pt>
                <c:pt idx="23">
                  <c:v>389157</c:v>
                </c:pt>
                <c:pt idx="24">
                  <c:v>396119</c:v>
                </c:pt>
                <c:pt idx="25">
                  <c:v>399614</c:v>
                </c:pt>
                <c:pt idx="26">
                  <c:v>401155</c:v>
                </c:pt>
                <c:pt idx="27">
                  <c:v>404226</c:v>
                </c:pt>
                <c:pt idx="28">
                  <c:v>404821</c:v>
                </c:pt>
              </c:numCache>
            </c:numRef>
          </c: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onnees Astro'!$S$66:$S$95</c:f>
              <c:numCache>
                <c:formatCode>General</c:formatCode>
                <c:ptCount val="30"/>
                <c:pt idx="0">
                  <c:v>405412</c:v>
                </c:pt>
                <c:pt idx="1">
                  <c:v>404574</c:v>
                </c:pt>
                <c:pt idx="2">
                  <c:v>402846</c:v>
                </c:pt>
                <c:pt idx="3">
                  <c:v>400218</c:v>
                </c:pt>
                <c:pt idx="4">
                  <c:v>398734</c:v>
                </c:pt>
                <c:pt idx="5">
                  <c:v>393120</c:v>
                </c:pt>
                <c:pt idx="6">
                  <c:v>389129</c:v>
                </c:pt>
                <c:pt idx="7">
                  <c:v>385147</c:v>
                </c:pt>
                <c:pt idx="8">
                  <c:v>381210</c:v>
                </c:pt>
                <c:pt idx="9">
                  <c:v>374690</c:v>
                </c:pt>
                <c:pt idx="10">
                  <c:v>369968</c:v>
                </c:pt>
                <c:pt idx="11">
                  <c:v>366839</c:v>
                </c:pt>
                <c:pt idx="12">
                  <c:v>364546</c:v>
                </c:pt>
                <c:pt idx="13">
                  <c:v>363376</c:v>
                </c:pt>
                <c:pt idx="14">
                  <c:v>363342</c:v>
                </c:pt>
                <c:pt idx="15">
                  <c:v>364776</c:v>
                </c:pt>
                <c:pt idx="16">
                  <c:v>367530</c:v>
                </c:pt>
                <c:pt idx="17">
                  <c:v>370814</c:v>
                </c:pt>
                <c:pt idx="18">
                  <c:v>374924</c:v>
                </c:pt>
                <c:pt idx="19">
                  <c:v>379936</c:v>
                </c:pt>
                <c:pt idx="20">
                  <c:v>383229</c:v>
                </c:pt>
                <c:pt idx="21">
                  <c:v>388469</c:v>
                </c:pt>
                <c:pt idx="22">
                  <c:v>393720</c:v>
                </c:pt>
                <c:pt idx="23">
                  <c:v>397594</c:v>
                </c:pt>
                <c:pt idx="24">
                  <c:v>399508</c:v>
                </c:pt>
                <c:pt idx="25">
                  <c:v>403515</c:v>
                </c:pt>
                <c:pt idx="26">
                  <c:v>404436</c:v>
                </c:pt>
                <c:pt idx="27">
                  <c:v>404996</c:v>
                </c:pt>
                <c:pt idx="28">
                  <c:v>405364</c:v>
                </c:pt>
              </c:numCache>
            </c:numRef>
          </c:val>
          <c:smooth val="0"/>
        </c:ser>
        <c:hiLowLines>
          <c:spPr>
            <a:ln w="0">
              <a:noFill/>
            </a:ln>
          </c:spPr>
        </c:hiLowLines>
        <c:marker val="1"/>
        <c:axId val="35346701"/>
        <c:axId val="60458075"/>
      </c:lineChart>
      <c:catAx>
        <c:axId val="3534670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0458075"/>
        <c:crossesAt val="0"/>
        <c:auto val="1"/>
        <c:lblAlgn val="ctr"/>
        <c:lblOffset val="100"/>
        <c:noMultiLvlLbl val="0"/>
      </c:catAx>
      <c:valAx>
        <c:axId val="60458075"/>
        <c:scaling>
          <c:orientation val="minMax"/>
          <c:max val="450000"/>
          <c:min val="340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34670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ycler Automne 2023</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onnees Astro'!$Y$66:$Y$95</c:f>
              <c:numCache>
                <c:formatCode>General</c:formatCode>
                <c:ptCount val="30"/>
                <c:pt idx="0">
                  <c:v>404560</c:v>
                </c:pt>
                <c:pt idx="1">
                  <c:v>401589</c:v>
                </c:pt>
                <c:pt idx="2">
                  <c:v>398518</c:v>
                </c:pt>
                <c:pt idx="3">
                  <c:v>395361</c:v>
                </c:pt>
                <c:pt idx="4">
                  <c:v>392683</c:v>
                </c:pt>
                <c:pt idx="5">
                  <c:v>386246</c:v>
                </c:pt>
                <c:pt idx="6">
                  <c:v>382143</c:v>
                </c:pt>
                <c:pt idx="7">
                  <c:v>378812</c:v>
                </c:pt>
                <c:pt idx="8">
                  <c:v>374115</c:v>
                </c:pt>
                <c:pt idx="9">
                  <c:v>369630</c:v>
                </c:pt>
                <c:pt idx="10">
                  <c:v>365839</c:v>
                </c:pt>
                <c:pt idx="11">
                  <c:v>364632</c:v>
                </c:pt>
                <c:pt idx="12">
                  <c:v>363465</c:v>
                </c:pt>
                <c:pt idx="13">
                  <c:v>363463</c:v>
                </c:pt>
                <c:pt idx="14">
                  <c:v>365739</c:v>
                </c:pt>
                <c:pt idx="15">
                  <c:v>366974</c:v>
                </c:pt>
                <c:pt idx="16">
                  <c:v>370253</c:v>
                </c:pt>
                <c:pt idx="17">
                  <c:v>376669</c:v>
                </c:pt>
                <c:pt idx="18">
                  <c:v>380459</c:v>
                </c:pt>
                <c:pt idx="19">
                  <c:v>386580</c:v>
                </c:pt>
                <c:pt idx="20">
                  <c:v>389781</c:v>
                </c:pt>
                <c:pt idx="21">
                  <c:v>393547</c:v>
                </c:pt>
                <c:pt idx="22">
                  <c:v>398875</c:v>
                </c:pt>
                <c:pt idx="23">
                  <c:v>401142</c:v>
                </c:pt>
                <c:pt idx="24">
                  <c:v>403407</c:v>
                </c:pt>
                <c:pt idx="25">
                  <c:v>404552</c:v>
                </c:pt>
                <c:pt idx="26">
                  <c:v>405498</c:v>
                </c:pt>
                <c:pt idx="27">
                  <c:v>405112</c:v>
                </c:pt>
                <c:pt idx="28">
                  <c:v>403462</c:v>
                </c:pt>
                <c:pt idx="29">
                  <c:v>400599</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onnees Astro'!$Z$66:$Z$95</c:f>
              <c:numCache>
                <c:formatCode>General</c:formatCode>
                <c:ptCount val="30"/>
                <c:pt idx="0">
                  <c:v>398494</c:v>
                </c:pt>
                <c:pt idx="1">
                  <c:v>394228</c:v>
                </c:pt>
                <c:pt idx="2">
                  <c:v>390107</c:v>
                </c:pt>
                <c:pt idx="3">
                  <c:v>385511</c:v>
                </c:pt>
                <c:pt idx="4">
                  <c:v>378557</c:v>
                </c:pt>
                <c:pt idx="5">
                  <c:v>374875</c:v>
                </c:pt>
                <c:pt idx="6">
                  <c:v>371238</c:v>
                </c:pt>
                <c:pt idx="7">
                  <c:v>366981</c:v>
                </c:pt>
                <c:pt idx="8">
                  <c:v>364671</c:v>
                </c:pt>
                <c:pt idx="9">
                  <c:v>363454</c:v>
                </c:pt>
                <c:pt idx="10">
                  <c:v>363298</c:v>
                </c:pt>
                <c:pt idx="11">
                  <c:v>364188</c:v>
                </c:pt>
                <c:pt idx="12">
                  <c:v>366437</c:v>
                </c:pt>
                <c:pt idx="13">
                  <c:v>368774</c:v>
                </c:pt>
                <c:pt idx="14">
                  <c:v>372426</c:v>
                </c:pt>
                <c:pt idx="15">
                  <c:v>376078</c:v>
                </c:pt>
                <c:pt idx="16">
                  <c:v>381064</c:v>
                </c:pt>
                <c:pt idx="17">
                  <c:v>386050</c:v>
                </c:pt>
                <c:pt idx="18">
                  <c:v>391036</c:v>
                </c:pt>
                <c:pt idx="19">
                  <c:v>396741</c:v>
                </c:pt>
                <c:pt idx="20">
                  <c:v>399820</c:v>
                </c:pt>
                <c:pt idx="21">
                  <c:v>403127</c:v>
                </c:pt>
                <c:pt idx="22">
                  <c:v>404507</c:v>
                </c:pt>
                <c:pt idx="23">
                  <c:v>405427</c:v>
                </c:pt>
                <c:pt idx="24">
                  <c:v>405269</c:v>
                </c:pt>
                <c:pt idx="25">
                  <c:v>403831</c:v>
                </c:pt>
                <c:pt idx="26">
                  <c:v>401571</c:v>
                </c:pt>
                <c:pt idx="27">
                  <c:v>0</c:v>
                </c:pt>
                <c:pt idx="28">
                  <c:v>0</c:v>
                </c:pt>
                <c:pt idx="29">
                  <c:v>0</c:v>
                </c:pt>
              </c:numCache>
            </c:numRef>
          </c: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onnees Astro'!$AA$66:$AA$95</c:f>
              <c:numCache>
                <c:formatCode>General</c:formatCode>
                <c:ptCount val="30"/>
              </c:numCache>
            </c:numRef>
          </c:val>
          <c:smooth val="0"/>
        </c:ser>
        <c:hiLowLines>
          <c:spPr>
            <a:ln w="0">
              <a:noFill/>
            </a:ln>
          </c:spPr>
        </c:hiLowLines>
        <c:marker val="1"/>
        <c:axId val="68572736"/>
        <c:axId val="1127517"/>
      </c:lineChart>
      <c:catAx>
        <c:axId val="6857273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127517"/>
        <c:crossesAt val="0"/>
        <c:auto val="1"/>
        <c:lblAlgn val="ctr"/>
        <c:lblOffset val="100"/>
        <c:noMultiLvlLbl val="0"/>
      </c:catAx>
      <c:valAx>
        <c:axId val="1127517"/>
        <c:scaling>
          <c:orientation val="minMax"/>
          <c:max val="450000"/>
          <c:min val="340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57273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ariation distance Terre-Lune</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onnees!$M$8:$M$333</c:f>
              <c:numCache>
                <c:formatCode>General</c:formatCode>
                <c:ptCount val="326"/>
                <c:pt idx="0">
                  <c:v>24390</c:v>
                </c:pt>
                <c:pt idx="1">
                  <c:v>23420</c:v>
                </c:pt>
                <c:pt idx="2">
                  <c:v>23325</c:v>
                </c:pt>
                <c:pt idx="3">
                  <c:v>24276</c:v>
                </c:pt>
                <c:pt idx="4">
                  <c:v>26258</c:v>
                </c:pt>
                <c:pt idx="5">
                  <c:v>29502</c:v>
                </c:pt>
                <c:pt idx="6">
                  <c:v>33361</c:v>
                </c:pt>
                <c:pt idx="7">
                  <c:v>39102</c:v>
                </c:pt>
                <c:pt idx="8">
                  <c:v>43546</c:v>
                </c:pt>
                <c:pt idx="9">
                  <c:v>47256</c:v>
                </c:pt>
                <c:pt idx="10">
                  <c:v>53269</c:v>
                </c:pt>
                <c:pt idx="11">
                  <c:v>57237</c:v>
                </c:pt>
                <c:pt idx="12">
                  <c:v>60758</c:v>
                </c:pt>
                <c:pt idx="13">
                  <c:v>62410</c:v>
                </c:pt>
                <c:pt idx="14">
                  <c:v>64032</c:v>
                </c:pt>
                <c:pt idx="15">
                  <c:v>64872</c:v>
                </c:pt>
                <c:pt idx="16">
                  <c:v>65461</c:v>
                </c:pt>
                <c:pt idx="17">
                  <c:v>64724</c:v>
                </c:pt>
                <c:pt idx="18">
                  <c:v>62181</c:v>
                </c:pt>
                <c:pt idx="19">
                  <c:v>59550</c:v>
                </c:pt>
                <c:pt idx="20">
                  <c:v>57143</c:v>
                </c:pt>
                <c:pt idx="21">
                  <c:v>53470</c:v>
                </c:pt>
                <c:pt idx="22">
                  <c:v>47404</c:v>
                </c:pt>
                <c:pt idx="23">
                  <c:v>42570</c:v>
                </c:pt>
                <c:pt idx="24">
                  <c:v>39134</c:v>
                </c:pt>
                <c:pt idx="25">
                  <c:v>34554</c:v>
                </c:pt>
                <c:pt idx="26">
                  <c:v>30279</c:v>
                </c:pt>
                <c:pt idx="27">
                  <c:v>25856</c:v>
                </c:pt>
                <c:pt idx="28">
                  <c:v>24580</c:v>
                </c:pt>
                <c:pt idx="29">
                  <c:v>23339</c:v>
                </c:pt>
                <c:pt idx="30">
                  <c:v>23488</c:v>
                </c:pt>
                <c:pt idx="31">
                  <c:v>25584</c:v>
                </c:pt>
                <c:pt idx="32">
                  <c:v>27212</c:v>
                </c:pt>
                <c:pt idx="33">
                  <c:v>31033</c:v>
                </c:pt>
                <c:pt idx="34">
                  <c:v>34859</c:v>
                </c:pt>
                <c:pt idx="35">
                  <c:v>40094</c:v>
                </c:pt>
                <c:pt idx="36">
                  <c:v>45851</c:v>
                </c:pt>
                <c:pt idx="37">
                  <c:v>49039</c:v>
                </c:pt>
                <c:pt idx="38">
                  <c:v>53466</c:v>
                </c:pt>
                <c:pt idx="39">
                  <c:v>58314</c:v>
                </c:pt>
                <c:pt idx="40">
                  <c:v>61878</c:v>
                </c:pt>
                <c:pt idx="41">
                  <c:v>63518</c:v>
                </c:pt>
                <c:pt idx="42">
                  <c:v>65203</c:v>
                </c:pt>
                <c:pt idx="43">
                  <c:v>65481</c:v>
                </c:pt>
                <c:pt idx="44">
                  <c:v>65222</c:v>
                </c:pt>
                <c:pt idx="45">
                  <c:v>64010</c:v>
                </c:pt>
                <c:pt idx="46">
                  <c:v>61957</c:v>
                </c:pt>
                <c:pt idx="47">
                  <c:v>59134</c:v>
                </c:pt>
                <c:pt idx="48">
                  <c:v>55511</c:v>
                </c:pt>
                <c:pt idx="49">
                  <c:v>51453</c:v>
                </c:pt>
                <c:pt idx="50">
                  <c:v>45010</c:v>
                </c:pt>
                <c:pt idx="51">
                  <c:v>39664</c:v>
                </c:pt>
                <c:pt idx="52">
                  <c:v>37058</c:v>
                </c:pt>
                <c:pt idx="53">
                  <c:v>32781</c:v>
                </c:pt>
                <c:pt idx="54">
                  <c:v>28836</c:v>
                </c:pt>
                <c:pt idx="55">
                  <c:v>25792</c:v>
                </c:pt>
                <c:pt idx="56">
                  <c:v>23532</c:v>
                </c:pt>
                <c:pt idx="57">
                  <c:v>23302</c:v>
                </c:pt>
                <c:pt idx="58">
                  <c:v>23910</c:v>
                </c:pt>
                <c:pt idx="59">
                  <c:v>26782</c:v>
                </c:pt>
                <c:pt idx="60">
                  <c:v>28329</c:v>
                </c:pt>
                <c:pt idx="61">
                  <c:v>31893</c:v>
                </c:pt>
                <c:pt idx="62">
                  <c:v>38786</c:v>
                </c:pt>
                <c:pt idx="63">
                  <c:v>40916</c:v>
                </c:pt>
                <c:pt idx="64">
                  <c:v>47323</c:v>
                </c:pt>
                <c:pt idx="65">
                  <c:v>52139</c:v>
                </c:pt>
                <c:pt idx="66">
                  <c:v>56970</c:v>
                </c:pt>
                <c:pt idx="67">
                  <c:v>58981</c:v>
                </c:pt>
                <c:pt idx="68">
                  <c:v>62920</c:v>
                </c:pt>
                <c:pt idx="69">
                  <c:v>64110</c:v>
                </c:pt>
                <c:pt idx="70">
                  <c:v>65460</c:v>
                </c:pt>
                <c:pt idx="71">
                  <c:v>65183</c:v>
                </c:pt>
                <c:pt idx="72">
                  <c:v>64137</c:v>
                </c:pt>
                <c:pt idx="73">
                  <c:v>63133</c:v>
                </c:pt>
                <c:pt idx="74">
                  <c:v>59300</c:v>
                </c:pt>
                <c:pt idx="75">
                  <c:v>55299</c:v>
                </c:pt>
                <c:pt idx="76">
                  <c:v>50518</c:v>
                </c:pt>
                <c:pt idx="77">
                  <c:v>48233</c:v>
                </c:pt>
                <c:pt idx="78">
                  <c:v>42145</c:v>
                </c:pt>
                <c:pt idx="79">
                  <c:v>39268</c:v>
                </c:pt>
                <c:pt idx="80">
                  <c:v>34979</c:v>
                </c:pt>
                <c:pt idx="81">
                  <c:v>30946</c:v>
                </c:pt>
                <c:pt idx="82">
                  <c:v>26338</c:v>
                </c:pt>
                <c:pt idx="83">
                  <c:v>24140</c:v>
                </c:pt>
                <c:pt idx="84">
                  <c:v>23810</c:v>
                </c:pt>
                <c:pt idx="85">
                  <c:v>23600</c:v>
                </c:pt>
                <c:pt idx="86">
                  <c:v>24316</c:v>
                </c:pt>
                <c:pt idx="87">
                  <c:v>26406</c:v>
                </c:pt>
                <c:pt idx="88">
                  <c:v>29670</c:v>
                </c:pt>
                <c:pt idx="89">
                  <c:v>34719</c:v>
                </c:pt>
                <c:pt idx="90">
                  <c:v>39092</c:v>
                </c:pt>
                <c:pt idx="91">
                  <c:v>43164</c:v>
                </c:pt>
                <c:pt idx="92">
                  <c:v>47572</c:v>
                </c:pt>
                <c:pt idx="93">
                  <c:v>52786</c:v>
                </c:pt>
                <c:pt idx="94">
                  <c:v>56421</c:v>
                </c:pt>
                <c:pt idx="95">
                  <c:v>60530</c:v>
                </c:pt>
                <c:pt idx="96">
                  <c:v>63500</c:v>
                </c:pt>
                <c:pt idx="97">
                  <c:v>65209</c:v>
                </c:pt>
                <c:pt idx="98">
                  <c:v>65452</c:v>
                </c:pt>
                <c:pt idx="99">
                  <c:v>65273</c:v>
                </c:pt>
                <c:pt idx="100">
                  <c:v>64258</c:v>
                </c:pt>
                <c:pt idx="101">
                  <c:v>61906</c:v>
                </c:pt>
                <c:pt idx="102">
                  <c:v>59100</c:v>
                </c:pt>
                <c:pt idx="103">
                  <c:v>55359</c:v>
                </c:pt>
                <c:pt idx="104">
                  <c:v>50477</c:v>
                </c:pt>
                <c:pt idx="105">
                  <c:v>46806</c:v>
                </c:pt>
                <c:pt idx="106">
                  <c:v>39440</c:v>
                </c:pt>
                <c:pt idx="107">
                  <c:v>34710</c:v>
                </c:pt>
                <c:pt idx="108">
                  <c:v>30974</c:v>
                </c:pt>
                <c:pt idx="109">
                  <c:v>28850</c:v>
                </c:pt>
                <c:pt idx="110">
                  <c:v>24980</c:v>
                </c:pt>
                <c:pt idx="111">
                  <c:v>23593</c:v>
                </c:pt>
                <c:pt idx="112">
                  <c:v>23302</c:v>
                </c:pt>
                <c:pt idx="113">
                  <c:v>23869</c:v>
                </c:pt>
                <c:pt idx="114">
                  <c:v>25190</c:v>
                </c:pt>
                <c:pt idx="115">
                  <c:v>27661</c:v>
                </c:pt>
                <c:pt idx="116">
                  <c:v>31549</c:v>
                </c:pt>
                <c:pt idx="117">
                  <c:v>37691</c:v>
                </c:pt>
                <c:pt idx="118">
                  <c:v>42409</c:v>
                </c:pt>
                <c:pt idx="119">
                  <c:v>44505</c:v>
                </c:pt>
                <c:pt idx="120">
                  <c:v>51574</c:v>
                </c:pt>
                <c:pt idx="121">
                  <c:v>54137</c:v>
                </c:pt>
                <c:pt idx="122">
                  <c:v>58177</c:v>
                </c:pt>
                <c:pt idx="123">
                  <c:v>61529</c:v>
                </c:pt>
                <c:pt idx="124">
                  <c:v>63925</c:v>
                </c:pt>
                <c:pt idx="125">
                  <c:v>65413</c:v>
                </c:pt>
                <c:pt idx="126">
                  <c:v>65383</c:v>
                </c:pt>
                <c:pt idx="127">
                  <c:v>64195</c:v>
                </c:pt>
                <c:pt idx="128">
                  <c:v>63393</c:v>
                </c:pt>
                <c:pt idx="129">
                  <c:v>61150</c:v>
                </c:pt>
                <c:pt idx="130">
                  <c:v>55650</c:v>
                </c:pt>
                <c:pt idx="131">
                  <c:v>52907</c:v>
                </c:pt>
                <c:pt idx="132">
                  <c:v>49610</c:v>
                </c:pt>
                <c:pt idx="133">
                  <c:v>44598</c:v>
                </c:pt>
                <c:pt idx="134">
                  <c:v>36887</c:v>
                </c:pt>
                <c:pt idx="135">
                  <c:v>33003</c:v>
                </c:pt>
                <c:pt idx="136">
                  <c:v>28913</c:v>
                </c:pt>
                <c:pt idx="137">
                  <c:v>26100</c:v>
                </c:pt>
                <c:pt idx="138">
                  <c:v>24560</c:v>
                </c:pt>
                <c:pt idx="139">
                  <c:v>23321</c:v>
                </c:pt>
                <c:pt idx="140">
                  <c:v>23465</c:v>
                </c:pt>
                <c:pt idx="141">
                  <c:v>24209</c:v>
                </c:pt>
                <c:pt idx="142">
                  <c:v>27642</c:v>
                </c:pt>
                <c:pt idx="143">
                  <c:v>31039</c:v>
                </c:pt>
                <c:pt idx="144">
                  <c:v>33279</c:v>
                </c:pt>
                <c:pt idx="145">
                  <c:v>37506</c:v>
                </c:pt>
                <c:pt idx="146">
                  <c:v>41217</c:v>
                </c:pt>
                <c:pt idx="147">
                  <c:v>44939</c:v>
                </c:pt>
                <c:pt idx="148">
                  <c:v>53071</c:v>
                </c:pt>
                <c:pt idx="149">
                  <c:v>55902</c:v>
                </c:pt>
                <c:pt idx="150">
                  <c:v>61031</c:v>
                </c:pt>
                <c:pt idx="151">
                  <c:v>63269</c:v>
                </c:pt>
                <c:pt idx="152">
                  <c:v>64938</c:v>
                </c:pt>
                <c:pt idx="153">
                  <c:v>65401</c:v>
                </c:pt>
                <c:pt idx="154">
                  <c:v>64996</c:v>
                </c:pt>
                <c:pt idx="155">
                  <c:v>63859</c:v>
                </c:pt>
                <c:pt idx="156">
                  <c:v>61449</c:v>
                </c:pt>
                <c:pt idx="157">
                  <c:v>57908</c:v>
                </c:pt>
                <c:pt idx="158">
                  <c:v>54964</c:v>
                </c:pt>
                <c:pt idx="159">
                  <c:v>51865</c:v>
                </c:pt>
                <c:pt idx="160">
                  <c:v>45340</c:v>
                </c:pt>
                <c:pt idx="161">
                  <c:v>41333</c:v>
                </c:pt>
                <c:pt idx="162">
                  <c:v>37288</c:v>
                </c:pt>
                <c:pt idx="163">
                  <c:v>30770</c:v>
                </c:pt>
                <c:pt idx="164">
                  <c:v>27337</c:v>
                </c:pt>
                <c:pt idx="165">
                  <c:v>25485</c:v>
                </c:pt>
                <c:pt idx="166">
                  <c:v>24009</c:v>
                </c:pt>
                <c:pt idx="167">
                  <c:v>22821</c:v>
                </c:pt>
                <c:pt idx="168">
                  <c:v>23465</c:v>
                </c:pt>
                <c:pt idx="169">
                  <c:v>25211</c:v>
                </c:pt>
                <c:pt idx="170">
                  <c:v>28842</c:v>
                </c:pt>
                <c:pt idx="171">
                  <c:v>31351</c:v>
                </c:pt>
                <c:pt idx="172">
                  <c:v>37370</c:v>
                </c:pt>
                <c:pt idx="173">
                  <c:v>41239</c:v>
                </c:pt>
                <c:pt idx="174">
                  <c:v>46978</c:v>
                </c:pt>
                <c:pt idx="175">
                  <c:v>49778</c:v>
                </c:pt>
                <c:pt idx="176">
                  <c:v>53687</c:v>
                </c:pt>
                <c:pt idx="177">
                  <c:v>58440</c:v>
                </c:pt>
                <c:pt idx="178">
                  <c:v>60969</c:v>
                </c:pt>
                <c:pt idx="179">
                  <c:v>63393</c:v>
                </c:pt>
                <c:pt idx="180">
                  <c:v>64901</c:v>
                </c:pt>
                <c:pt idx="181">
                  <c:v>65500</c:v>
                </c:pt>
                <c:pt idx="182">
                  <c:v>65092</c:v>
                </c:pt>
                <c:pt idx="183">
                  <c:v>62833</c:v>
                </c:pt>
                <c:pt idx="184">
                  <c:v>59883</c:v>
                </c:pt>
                <c:pt idx="185">
                  <c:v>58532</c:v>
                </c:pt>
                <c:pt idx="186">
                  <c:v>52484</c:v>
                </c:pt>
                <c:pt idx="187">
                  <c:v>49648</c:v>
                </c:pt>
                <c:pt idx="188">
                  <c:v>45292</c:v>
                </c:pt>
                <c:pt idx="189">
                  <c:v>40346</c:v>
                </c:pt>
                <c:pt idx="190">
                  <c:v>35632</c:v>
                </c:pt>
                <c:pt idx="191">
                  <c:v>31200</c:v>
                </c:pt>
                <c:pt idx="192">
                  <c:v>26623</c:v>
                </c:pt>
                <c:pt idx="193">
                  <c:v>24106</c:v>
                </c:pt>
                <c:pt idx="194">
                  <c:v>23433</c:v>
                </c:pt>
                <c:pt idx="195">
                  <c:v>23641</c:v>
                </c:pt>
                <c:pt idx="196">
                  <c:v>24280</c:v>
                </c:pt>
                <c:pt idx="197">
                  <c:v>27645</c:v>
                </c:pt>
                <c:pt idx="198">
                  <c:v>29294</c:v>
                </c:pt>
                <c:pt idx="199">
                  <c:v>34388</c:v>
                </c:pt>
                <c:pt idx="200">
                  <c:v>39817</c:v>
                </c:pt>
                <c:pt idx="201">
                  <c:v>44401</c:v>
                </c:pt>
                <c:pt idx="202">
                  <c:v>47677</c:v>
                </c:pt>
                <c:pt idx="203">
                  <c:v>51605</c:v>
                </c:pt>
                <c:pt idx="204">
                  <c:v>56533</c:v>
                </c:pt>
                <c:pt idx="205">
                  <c:v>60717</c:v>
                </c:pt>
                <c:pt idx="206">
                  <c:v>62867</c:v>
                </c:pt>
                <c:pt idx="207">
                  <c:v>64196</c:v>
                </c:pt>
                <c:pt idx="208">
                  <c:v>65494</c:v>
                </c:pt>
                <c:pt idx="209">
                  <c:v>65289</c:v>
                </c:pt>
                <c:pt idx="210">
                  <c:v>63824</c:v>
                </c:pt>
                <c:pt idx="211">
                  <c:v>61674</c:v>
                </c:pt>
                <c:pt idx="212">
                  <c:v>59882</c:v>
                </c:pt>
                <c:pt idx="213">
                  <c:v>57090</c:v>
                </c:pt>
                <c:pt idx="214">
                  <c:v>50243</c:v>
                </c:pt>
                <c:pt idx="215">
                  <c:v>47356</c:v>
                </c:pt>
                <c:pt idx="216">
                  <c:v>43052</c:v>
                </c:pt>
                <c:pt idx="217">
                  <c:v>37190</c:v>
                </c:pt>
                <c:pt idx="218">
                  <c:v>33872</c:v>
                </c:pt>
                <c:pt idx="219">
                  <c:v>27977</c:v>
                </c:pt>
                <c:pt idx="220">
                  <c:v>25266</c:v>
                </c:pt>
                <c:pt idx="221">
                  <c:v>24595</c:v>
                </c:pt>
                <c:pt idx="222">
                  <c:v>23025</c:v>
                </c:pt>
                <c:pt idx="223">
                  <c:v>23592</c:v>
                </c:pt>
                <c:pt idx="224">
                  <c:v>25583</c:v>
                </c:pt>
                <c:pt idx="225">
                  <c:v>27568</c:v>
                </c:pt>
                <c:pt idx="226">
                  <c:v>33024</c:v>
                </c:pt>
                <c:pt idx="227">
                  <c:v>35492</c:v>
                </c:pt>
                <c:pt idx="228">
                  <c:v>42232</c:v>
                </c:pt>
                <c:pt idx="229">
                  <c:v>45594</c:v>
                </c:pt>
                <c:pt idx="230">
                  <c:v>49157</c:v>
                </c:pt>
                <c:pt idx="231">
                  <c:v>56119</c:v>
                </c:pt>
                <c:pt idx="232">
                  <c:v>59614</c:v>
                </c:pt>
                <c:pt idx="233">
                  <c:v>61155</c:v>
                </c:pt>
                <c:pt idx="234">
                  <c:v>64226</c:v>
                </c:pt>
                <c:pt idx="235">
                  <c:v>64821</c:v>
                </c:pt>
                <c:pt idx="236">
                  <c:v>65412</c:v>
                </c:pt>
                <c:pt idx="237">
                  <c:v>64574</c:v>
                </c:pt>
                <c:pt idx="238">
                  <c:v>62846</c:v>
                </c:pt>
                <c:pt idx="239">
                  <c:v>60218</c:v>
                </c:pt>
                <c:pt idx="240">
                  <c:v>58734</c:v>
                </c:pt>
                <c:pt idx="241">
                  <c:v>53120</c:v>
                </c:pt>
                <c:pt idx="242">
                  <c:v>49129</c:v>
                </c:pt>
                <c:pt idx="243">
                  <c:v>45147</c:v>
                </c:pt>
                <c:pt idx="244">
                  <c:v>41210</c:v>
                </c:pt>
                <c:pt idx="245">
                  <c:v>34690</c:v>
                </c:pt>
                <c:pt idx="246">
                  <c:v>29968</c:v>
                </c:pt>
                <c:pt idx="247">
                  <c:v>26839</c:v>
                </c:pt>
                <c:pt idx="248">
                  <c:v>24546</c:v>
                </c:pt>
                <c:pt idx="249">
                  <c:v>23376</c:v>
                </c:pt>
                <c:pt idx="250">
                  <c:v>23342</c:v>
                </c:pt>
                <c:pt idx="251">
                  <c:v>24776</c:v>
                </c:pt>
                <c:pt idx="252">
                  <c:v>27530</c:v>
                </c:pt>
                <c:pt idx="253">
                  <c:v>30814</c:v>
                </c:pt>
                <c:pt idx="254">
                  <c:v>34924</c:v>
                </c:pt>
                <c:pt idx="255">
                  <c:v>39936</c:v>
                </c:pt>
                <c:pt idx="256">
                  <c:v>43229</c:v>
                </c:pt>
                <c:pt idx="257">
                  <c:v>48469</c:v>
                </c:pt>
                <c:pt idx="258">
                  <c:v>53720</c:v>
                </c:pt>
                <c:pt idx="259">
                  <c:v>57594</c:v>
                </c:pt>
                <c:pt idx="260">
                  <c:v>59508</c:v>
                </c:pt>
                <c:pt idx="261">
                  <c:v>63515</c:v>
                </c:pt>
                <c:pt idx="262">
                  <c:v>64436</c:v>
                </c:pt>
                <c:pt idx="263">
                  <c:v>64996</c:v>
                </c:pt>
                <c:pt idx="264">
                  <c:v>65364</c:v>
                </c:pt>
                <c:pt idx="265">
                  <c:v>64560</c:v>
                </c:pt>
                <c:pt idx="266">
                  <c:v>61589</c:v>
                </c:pt>
                <c:pt idx="267">
                  <c:v>58518</c:v>
                </c:pt>
                <c:pt idx="268">
                  <c:v>55361</c:v>
                </c:pt>
                <c:pt idx="269">
                  <c:v>52683</c:v>
                </c:pt>
                <c:pt idx="270">
                  <c:v>46246</c:v>
                </c:pt>
                <c:pt idx="271">
                  <c:v>42143</c:v>
                </c:pt>
                <c:pt idx="272">
                  <c:v>38812</c:v>
                </c:pt>
                <c:pt idx="273">
                  <c:v>34115</c:v>
                </c:pt>
                <c:pt idx="274">
                  <c:v>29630</c:v>
                </c:pt>
                <c:pt idx="275">
                  <c:v>25839</c:v>
                </c:pt>
                <c:pt idx="276">
                  <c:v>24632</c:v>
                </c:pt>
                <c:pt idx="277">
                  <c:v>23465</c:v>
                </c:pt>
                <c:pt idx="278">
                  <c:v>23463</c:v>
                </c:pt>
                <c:pt idx="279">
                  <c:v>25739</c:v>
                </c:pt>
                <c:pt idx="280">
                  <c:v>26974</c:v>
                </c:pt>
                <c:pt idx="281">
                  <c:v>30253</c:v>
                </c:pt>
                <c:pt idx="282">
                  <c:v>36669</c:v>
                </c:pt>
                <c:pt idx="283">
                  <c:v>40459</c:v>
                </c:pt>
                <c:pt idx="284">
                  <c:v>46580</c:v>
                </c:pt>
                <c:pt idx="285">
                  <c:v>49781</c:v>
                </c:pt>
                <c:pt idx="286">
                  <c:v>53547</c:v>
                </c:pt>
                <c:pt idx="287">
                  <c:v>58875</c:v>
                </c:pt>
                <c:pt idx="288">
                  <c:v>61142</c:v>
                </c:pt>
                <c:pt idx="289">
                  <c:v>63407</c:v>
                </c:pt>
                <c:pt idx="290">
                  <c:v>64552</c:v>
                </c:pt>
                <c:pt idx="291">
                  <c:v>65498</c:v>
                </c:pt>
                <c:pt idx="292">
                  <c:v>65112</c:v>
                </c:pt>
                <c:pt idx="293">
                  <c:v>63462</c:v>
                </c:pt>
                <c:pt idx="294">
                  <c:v>60599</c:v>
                </c:pt>
                <c:pt idx="295">
                  <c:v>58494</c:v>
                </c:pt>
                <c:pt idx="296">
                  <c:v>54228</c:v>
                </c:pt>
                <c:pt idx="297">
                  <c:v>50107</c:v>
                </c:pt>
                <c:pt idx="298">
                  <c:v>45511</c:v>
                </c:pt>
                <c:pt idx="299">
                  <c:v>38557</c:v>
                </c:pt>
                <c:pt idx="300">
                  <c:v>34875</c:v>
                </c:pt>
                <c:pt idx="301">
                  <c:v>31238</c:v>
                </c:pt>
                <c:pt idx="302">
                  <c:v>26981</c:v>
                </c:pt>
                <c:pt idx="303">
                  <c:v>24671</c:v>
                </c:pt>
                <c:pt idx="304">
                  <c:v>23454</c:v>
                </c:pt>
                <c:pt idx="305">
                  <c:v>23298</c:v>
                </c:pt>
                <c:pt idx="306">
                  <c:v>24188</c:v>
                </c:pt>
                <c:pt idx="307">
                  <c:v>26437</c:v>
                </c:pt>
                <c:pt idx="308">
                  <c:v>28774</c:v>
                </c:pt>
                <c:pt idx="309">
                  <c:v>32426</c:v>
                </c:pt>
                <c:pt idx="310">
                  <c:v>36078</c:v>
                </c:pt>
                <c:pt idx="311">
                  <c:v>41064</c:v>
                </c:pt>
                <c:pt idx="312">
                  <c:v>46050</c:v>
                </c:pt>
                <c:pt idx="313">
                  <c:v>51036</c:v>
                </c:pt>
                <c:pt idx="314">
                  <c:v>56741</c:v>
                </c:pt>
                <c:pt idx="315">
                  <c:v>59820</c:v>
                </c:pt>
                <c:pt idx="316">
                  <c:v>63127</c:v>
                </c:pt>
                <c:pt idx="317">
                  <c:v>64507</c:v>
                </c:pt>
                <c:pt idx="318">
                  <c:v>65427</c:v>
                </c:pt>
                <c:pt idx="319">
                  <c:v>65269</c:v>
                </c:pt>
                <c:pt idx="320">
                  <c:v>63831</c:v>
                </c:pt>
                <c:pt idx="321">
                  <c:v>61571</c:v>
                </c:pt>
              </c:numCache>
            </c:numRef>
          </c:val>
          <c:smooth val="0"/>
        </c:ser>
        <c:hiLowLines>
          <c:spPr>
            <a:ln w="0">
              <a:noFill/>
            </a:ln>
          </c:spPr>
        </c:hiLowLines>
        <c:marker val="1"/>
        <c:axId val="36776455"/>
        <c:axId val="70272833"/>
      </c:lineChart>
      <c:catAx>
        <c:axId val="3677645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25" spc="-1" strike="noStrike">
                <a:solidFill>
                  <a:srgbClr val="000000"/>
                </a:solidFill>
                <a:latin typeface="Arial"/>
              </a:defRPr>
            </a:pPr>
          </a:p>
        </c:txPr>
        <c:crossAx val="70272833"/>
        <c:crossesAt val="0"/>
        <c:auto val="1"/>
        <c:lblAlgn val="ctr"/>
        <c:lblOffset val="100"/>
        <c:noMultiLvlLbl val="0"/>
      </c:catAx>
      <c:valAx>
        <c:axId val="70272833"/>
        <c:scaling>
          <c:orientation val="minMax"/>
        </c:scaling>
        <c:delete val="0"/>
        <c:axPos val="l"/>
        <c:majorGridlines>
          <c:spPr>
            <a:ln w="0">
              <a:solidFill>
                <a:srgbClr val="000000"/>
              </a:solidFill>
            </a:ln>
          </c:spPr>
        </c:majorGridlines>
        <c:numFmt formatCode="0_ ;[RED]\-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677645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8.png"/><Relationship Id="rId3" Type="http://schemas.openxmlformats.org/officeDocument/2006/relationships/image" Target="../media/image9.jpeg"/><Relationship Id="rId4" Type="http://schemas.openxmlformats.org/officeDocument/2006/relationships/image" Target="../media/image10.png"/><Relationship Id="rId5" Type="http://schemas.openxmlformats.org/officeDocument/2006/relationships/image" Target="../media/image11.jpeg"/><Relationship Id="rId6" Type="http://schemas.openxmlformats.org/officeDocument/2006/relationships/chart" Target="../charts/chart1.xml"/><Relationship Id="rId7" Type="http://schemas.openxmlformats.org/officeDocument/2006/relationships/chart" Target="../charts/chart2.xml"/><Relationship Id="rId8" Type="http://schemas.openxmlformats.org/officeDocument/2006/relationships/chart" Target="../charts/chart3.xml"/><Relationship Id="rId9" Type="http://schemas.openxmlformats.org/officeDocument/2006/relationships/chart" Target="../charts/chart4.xml"/><Relationship Id="rId10" Type="http://schemas.openxmlformats.org/officeDocument/2006/relationships/chart" Target="../charts/chart5.xml"/><Relationship Id="rId1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269000</xdr:colOff>
      <xdr:row>48</xdr:row>
      <xdr:rowOff>124200</xdr:rowOff>
    </xdr:from>
    <xdr:to>
      <xdr:col>35</xdr:col>
      <xdr:colOff>429120</xdr:colOff>
      <xdr:row>59</xdr:row>
      <xdr:rowOff>123840</xdr:rowOff>
    </xdr:to>
    <xdr:sp>
      <xdr:nvSpPr>
        <xdr:cNvPr id="0" name="AutoShape 10"/>
        <xdr:cNvSpPr/>
      </xdr:nvSpPr>
      <xdr:spPr>
        <a:xfrm>
          <a:off x="30804840" y="8382240"/>
          <a:ext cx="5308200" cy="1780920"/>
        </a:xfrm>
        <a:prstGeom prst="wedgeRoundRectCallout">
          <a:avLst>
            <a:gd name="adj1" fmla="val -53976"/>
            <a:gd name="adj2" fmla="val 74064"/>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scension du Prophète à travers les 7 couches Célest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Prophète ADAM </a:t>
          </a:r>
          <a:endParaRPr b="0" lang="en-US" sz="1000" spc="-1" strike="noStrike">
            <a:latin typeface="Times New Roman"/>
          </a:endParaRPr>
        </a:p>
        <a:p>
          <a:r>
            <a:rPr b="0" lang="en-US" sz="1000" spc="-1" strike="noStrike">
              <a:latin typeface="Arial"/>
            </a:rPr>
            <a:t>2: Prophète ISA et Prophète YAHYA … (Prophète JESUS et Prophète JEAN)</a:t>
          </a:r>
          <a:endParaRPr b="0" lang="en-US" sz="1000" spc="-1" strike="noStrike">
            <a:latin typeface="Times New Roman"/>
          </a:endParaRPr>
        </a:p>
        <a:p>
          <a:r>
            <a:rPr b="0" lang="en-US" sz="1000" spc="-1" strike="noStrike">
              <a:latin typeface="Arial"/>
            </a:rPr>
            <a:t>3: Prophète YUSUF (Joseph)</a:t>
          </a:r>
          <a:endParaRPr b="0" lang="en-US" sz="1000" spc="-1" strike="noStrike">
            <a:latin typeface="Times New Roman"/>
          </a:endParaRPr>
        </a:p>
        <a:p>
          <a:r>
            <a:rPr b="0" lang="en-US" sz="1000" spc="-1" strike="noStrike">
              <a:latin typeface="Arial"/>
            </a:rPr>
            <a:t>4: Prophète IDRIS (Enoch)</a:t>
          </a:r>
          <a:endParaRPr b="0" lang="en-US" sz="1000" spc="-1" strike="noStrike">
            <a:latin typeface="Times New Roman"/>
          </a:endParaRPr>
        </a:p>
        <a:p>
          <a:r>
            <a:rPr b="0" lang="en-US" sz="1000" spc="-1" strike="noStrike">
              <a:latin typeface="Arial"/>
            </a:rPr>
            <a:t>5: Prophète HAROON (Aaron)</a:t>
          </a:r>
          <a:endParaRPr b="0" lang="en-US" sz="1000" spc="-1" strike="noStrike">
            <a:latin typeface="Times New Roman"/>
          </a:endParaRPr>
        </a:p>
        <a:p>
          <a:r>
            <a:rPr b="0" lang="en-US" sz="1000" spc="-1" strike="noStrike">
              <a:latin typeface="Arial"/>
            </a:rPr>
            <a:t>6: Phophète MUSA (Moïse)</a:t>
          </a:r>
          <a:endParaRPr b="0" lang="en-US" sz="1000" spc="-1" strike="noStrike">
            <a:latin typeface="Times New Roman"/>
          </a:endParaRPr>
        </a:p>
        <a:p>
          <a:r>
            <a:rPr b="0" lang="en-US" sz="1000" spc="-1" strike="noStrike">
              <a:latin typeface="Arial"/>
            </a:rPr>
            <a:t>7: Prophète IBRAHIM (Abraham)</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0</xdr:col>
      <xdr:colOff>1651680</xdr:colOff>
      <xdr:row>180</xdr:row>
      <xdr:rowOff>142920</xdr:rowOff>
    </xdr:from>
    <xdr:to>
      <xdr:col>34</xdr:col>
      <xdr:colOff>293040</xdr:colOff>
      <xdr:row>193</xdr:row>
      <xdr:rowOff>152640</xdr:rowOff>
    </xdr:to>
    <xdr:sp>
      <xdr:nvSpPr>
        <xdr:cNvPr id="1" name="AutoShape 11"/>
        <xdr:cNvSpPr/>
      </xdr:nvSpPr>
      <xdr:spPr>
        <a:xfrm>
          <a:off x="31187520" y="29775240"/>
          <a:ext cx="4010040" cy="2114640"/>
        </a:xfrm>
        <a:prstGeom prst="wedgeRectCallout">
          <a:avLst>
            <a:gd name="adj1" fmla="val -52486"/>
            <a:gd name="adj2" fmla="val 6351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est la fête du prophète Abrahem, l'ami fidèle de Dieu et symbole du sacrifice … Se préparant à sacrifier son fils Isamael … Dieu, par l'intermédiaire de l'ange Gabriel, arréta sa main … et substitua à Ismael un agneau …</a:t>
          </a:r>
          <a:endParaRPr b="0" lang="en-US" sz="1000" spc="-1" strike="noStrike">
            <a:latin typeface="Times New Roman"/>
          </a:endParaRPr>
        </a:p>
        <a:p>
          <a:r>
            <a:rPr b="0" lang="en-US" sz="1000" spc="-1" strike="noStrike">
              <a:latin typeface="Arial"/>
            </a:rPr>
            <a:t>Cela c'est passé le 10ème jour du 12ème mois lunaire ...</a:t>
          </a:r>
          <a:endParaRPr b="0" lang="en-US" sz="1000" spc="-1" strike="noStrike">
            <a:latin typeface="Times New Roman"/>
          </a:endParaRPr>
        </a:p>
        <a:p>
          <a:r>
            <a:rPr b="0" lang="en-US" sz="1000" spc="-1" strike="noStrike">
              <a:latin typeface="Arial"/>
            </a:rPr>
            <a:t>Jour qui correspond à la fin du grand pélerinage à la mecque.</a:t>
          </a:r>
          <a:endParaRPr b="0" lang="en-US" sz="1000" spc="-1" strike="noStrike">
            <a:latin typeface="Times New Roman"/>
          </a:endParaRPr>
        </a:p>
        <a:p>
          <a:r>
            <a:rPr b="0" lang="en-US" sz="1000" spc="-1" strike="noStrike">
              <a:latin typeface="Arial"/>
            </a:rPr>
            <a:t>A l'Aid el Kebir (ou Aid el Adha ou Tabaski)  les musulman font une prière 20 mn après le léver du Soleil puis sacrifier (dans la matinée) soit un ovin soit un bovin   qu'il doivent partager avec des nécessiteux, les voisins et la famille ...</a:t>
          </a:r>
          <a:endParaRPr b="0" lang="en-US" sz="1000" spc="-1" strike="noStrike">
            <a:latin typeface="Times New Roman"/>
          </a:endParaRPr>
        </a:p>
        <a:p>
          <a:r>
            <a:rPr b="0" lang="en-US" sz="1000" spc="-1" strike="noStrike">
              <a:latin typeface="Arial"/>
            </a:rPr>
            <a:t>Le sacrifice se fait normalement en famille (sauf en France)</a:t>
          </a:r>
          <a:endParaRPr b="0" lang="en-US" sz="1000" spc="-1" strike="noStrike">
            <a:latin typeface="Times New Roman"/>
          </a:endParaRPr>
        </a:p>
      </xdr:txBody>
    </xdr:sp>
    <xdr:clientData/>
  </xdr:twoCellAnchor>
  <xdr:twoCellAnchor editAs="oneCell">
    <xdr:from>
      <xdr:col>31</xdr:col>
      <xdr:colOff>180720</xdr:colOff>
      <xdr:row>209</xdr:row>
      <xdr:rowOff>9360</xdr:rowOff>
    </xdr:from>
    <xdr:to>
      <xdr:col>33</xdr:col>
      <xdr:colOff>672840</xdr:colOff>
      <xdr:row>212</xdr:row>
      <xdr:rowOff>95760</xdr:rowOff>
    </xdr:to>
    <xdr:sp>
      <xdr:nvSpPr>
        <xdr:cNvPr id="2" name="AutoShape 12"/>
        <xdr:cNvSpPr/>
      </xdr:nvSpPr>
      <xdr:spPr>
        <a:xfrm>
          <a:off x="31618800" y="34337520"/>
          <a:ext cx="3179520" cy="572040"/>
        </a:xfrm>
        <a:prstGeom prst="wedgeRoundRectCallout">
          <a:avLst>
            <a:gd name="adj1" fmla="val -55347"/>
            <a:gd name="adj2" fmla="val 11000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 Prophète Mahomet est né en 622 après JC</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2</xdr:row>
      <xdr:rowOff>66240</xdr:rowOff>
    </xdr:from>
    <xdr:to>
      <xdr:col>8</xdr:col>
      <xdr:colOff>595080</xdr:colOff>
      <xdr:row>20</xdr:row>
      <xdr:rowOff>37800</xdr:rowOff>
    </xdr:to>
    <xdr:pic>
      <xdr:nvPicPr>
        <xdr:cNvPr id="3" name="Picture 5" descr=""/>
        <xdr:cNvPicPr/>
      </xdr:nvPicPr>
      <xdr:blipFill>
        <a:blip r:embed="rId1"/>
        <a:stretch/>
      </xdr:blipFill>
      <xdr:spPr>
        <a:xfrm>
          <a:off x="1260720" y="390240"/>
          <a:ext cx="4470840" cy="2886120"/>
        </a:xfrm>
        <a:prstGeom prst="rect">
          <a:avLst/>
        </a:prstGeom>
        <a:ln w="0">
          <a:noFill/>
        </a:ln>
      </xdr:spPr>
    </xdr:pic>
    <xdr:clientData/>
  </xdr:twoCellAnchor>
  <xdr:twoCellAnchor editAs="oneCell">
    <xdr:from>
      <xdr:col>10</xdr:col>
      <xdr:colOff>36720</xdr:colOff>
      <xdr:row>4</xdr:row>
      <xdr:rowOff>28440</xdr:rowOff>
    </xdr:from>
    <xdr:to>
      <xdr:col>10</xdr:col>
      <xdr:colOff>7367040</xdr:colOff>
      <xdr:row>10</xdr:row>
      <xdr:rowOff>123840</xdr:rowOff>
    </xdr:to>
    <xdr:pic>
      <xdr:nvPicPr>
        <xdr:cNvPr id="4" name="Picture 6" descr=""/>
        <xdr:cNvPicPr/>
      </xdr:nvPicPr>
      <xdr:blipFill>
        <a:blip r:embed="rId2"/>
        <a:stretch/>
      </xdr:blipFill>
      <xdr:spPr>
        <a:xfrm>
          <a:off x="6731640" y="676080"/>
          <a:ext cx="7330320" cy="1067040"/>
        </a:xfrm>
        <a:prstGeom prst="rect">
          <a:avLst/>
        </a:prstGeom>
        <a:ln w="0">
          <a:noFill/>
        </a:ln>
      </xdr:spPr>
    </xdr:pic>
    <xdr:clientData/>
  </xdr:twoCellAnchor>
  <xdr:twoCellAnchor editAs="oneCell">
    <xdr:from>
      <xdr:col>10</xdr:col>
      <xdr:colOff>36720</xdr:colOff>
      <xdr:row>13</xdr:row>
      <xdr:rowOff>38160</xdr:rowOff>
    </xdr:from>
    <xdr:to>
      <xdr:col>10</xdr:col>
      <xdr:colOff>7374240</xdr:colOff>
      <xdr:row>19</xdr:row>
      <xdr:rowOff>133560</xdr:rowOff>
    </xdr:to>
    <xdr:pic>
      <xdr:nvPicPr>
        <xdr:cNvPr id="5" name="Picture 7" descr=""/>
        <xdr:cNvPicPr/>
      </xdr:nvPicPr>
      <xdr:blipFill>
        <a:blip r:embed="rId3"/>
        <a:stretch/>
      </xdr:blipFill>
      <xdr:spPr>
        <a:xfrm>
          <a:off x="6731640" y="2143080"/>
          <a:ext cx="7337520" cy="1067040"/>
        </a:xfrm>
        <a:prstGeom prst="rect">
          <a:avLst/>
        </a:prstGeom>
        <a:ln w="0">
          <a:noFill/>
        </a:ln>
      </xdr:spPr>
    </xdr:pic>
    <xdr:clientData/>
  </xdr:twoCellAnchor>
  <xdr:twoCellAnchor editAs="oneCell">
    <xdr:from>
      <xdr:col>10</xdr:col>
      <xdr:colOff>21960</xdr:colOff>
      <xdr:row>22</xdr:row>
      <xdr:rowOff>75960</xdr:rowOff>
    </xdr:from>
    <xdr:to>
      <xdr:col>10</xdr:col>
      <xdr:colOff>7389000</xdr:colOff>
      <xdr:row>29</xdr:row>
      <xdr:rowOff>9360</xdr:rowOff>
    </xdr:to>
    <xdr:pic>
      <xdr:nvPicPr>
        <xdr:cNvPr id="6" name="Picture 8" descr=""/>
        <xdr:cNvPicPr/>
      </xdr:nvPicPr>
      <xdr:blipFill>
        <a:blip r:embed="rId4"/>
        <a:stretch/>
      </xdr:blipFill>
      <xdr:spPr>
        <a:xfrm>
          <a:off x="6716880" y="3638160"/>
          <a:ext cx="7367040" cy="1067040"/>
        </a:xfrm>
        <a:prstGeom prst="rect">
          <a:avLst/>
        </a:prstGeom>
        <a:ln w="0">
          <a:noFill/>
        </a:ln>
      </xdr:spPr>
    </xdr:pic>
    <xdr:clientData/>
  </xdr:twoCellAnchor>
  <xdr:twoCellAnchor editAs="oneCell">
    <xdr:from>
      <xdr:col>10</xdr:col>
      <xdr:colOff>0</xdr:colOff>
      <xdr:row>31</xdr:row>
      <xdr:rowOff>75600</xdr:rowOff>
    </xdr:from>
    <xdr:to>
      <xdr:col>10</xdr:col>
      <xdr:colOff>7411320</xdr:colOff>
      <xdr:row>38</xdr:row>
      <xdr:rowOff>19080</xdr:rowOff>
    </xdr:to>
    <xdr:pic>
      <xdr:nvPicPr>
        <xdr:cNvPr id="7" name="Picture 9" descr=""/>
        <xdr:cNvPicPr/>
      </xdr:nvPicPr>
      <xdr:blipFill>
        <a:blip r:embed="rId5"/>
        <a:stretch/>
      </xdr:blipFill>
      <xdr:spPr>
        <a:xfrm>
          <a:off x="6694920" y="5095440"/>
          <a:ext cx="7411320" cy="1076760"/>
        </a:xfrm>
        <a:prstGeom prst="rect">
          <a:avLst/>
        </a:prstGeom>
        <a:ln w="0">
          <a:noFill/>
        </a:ln>
      </xdr:spPr>
    </xdr:pic>
    <xdr:clientData/>
  </xdr:twoCellAnchor>
  <xdr:twoCellAnchor editAs="oneCell">
    <xdr:from>
      <xdr:col>12</xdr:col>
      <xdr:colOff>20160</xdr:colOff>
      <xdr:row>4</xdr:row>
      <xdr:rowOff>19080</xdr:rowOff>
    </xdr:from>
    <xdr:to>
      <xdr:col>21</xdr:col>
      <xdr:colOff>293040</xdr:colOff>
      <xdr:row>34</xdr:row>
      <xdr:rowOff>28440</xdr:rowOff>
    </xdr:to>
    <xdr:pic>
      <xdr:nvPicPr>
        <xdr:cNvPr id="8" name="Picture 10" descr=""/>
        <xdr:cNvPicPr/>
      </xdr:nvPicPr>
      <xdr:blipFill>
        <a:blip r:embed="rId6"/>
        <a:stretch/>
      </xdr:blipFill>
      <xdr:spPr>
        <a:xfrm>
          <a:off x="14537520" y="666720"/>
          <a:ext cx="7927200" cy="4867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3440</xdr:colOff>
      <xdr:row>1</xdr:row>
      <xdr:rowOff>0</xdr:rowOff>
    </xdr:from>
    <xdr:to>
      <xdr:col>6</xdr:col>
      <xdr:colOff>312840</xdr:colOff>
      <xdr:row>17</xdr:row>
      <xdr:rowOff>38160</xdr:rowOff>
    </xdr:to>
    <xdr:pic>
      <xdr:nvPicPr>
        <xdr:cNvPr id="9" name="Picture 1" descr=""/>
        <xdr:cNvPicPr/>
      </xdr:nvPicPr>
      <xdr:blipFill>
        <a:blip r:embed="rId1"/>
        <a:stretch/>
      </xdr:blipFill>
      <xdr:spPr>
        <a:xfrm>
          <a:off x="453960" y="162000"/>
          <a:ext cx="4554720" cy="2628720"/>
        </a:xfrm>
        <a:prstGeom prst="rect">
          <a:avLst/>
        </a:prstGeom>
        <a:ln w="0">
          <a:noFill/>
        </a:ln>
      </xdr:spPr>
    </xdr:pic>
    <xdr:clientData/>
  </xdr:twoCellAnchor>
  <xdr:twoCellAnchor editAs="oneCell">
    <xdr:from>
      <xdr:col>2</xdr:col>
      <xdr:colOff>136080</xdr:colOff>
      <xdr:row>21</xdr:row>
      <xdr:rowOff>86040</xdr:rowOff>
    </xdr:from>
    <xdr:to>
      <xdr:col>4</xdr:col>
      <xdr:colOff>69480</xdr:colOff>
      <xdr:row>25</xdr:row>
      <xdr:rowOff>104760</xdr:rowOff>
    </xdr:to>
    <xdr:pic>
      <xdr:nvPicPr>
        <xdr:cNvPr id="10" name="Picture 2" descr=""/>
        <xdr:cNvPicPr/>
      </xdr:nvPicPr>
      <xdr:blipFill>
        <a:blip r:embed="rId2"/>
        <a:stretch/>
      </xdr:blipFill>
      <xdr:spPr>
        <a:xfrm>
          <a:off x="1116000" y="3524400"/>
          <a:ext cx="1491480" cy="666720"/>
        </a:xfrm>
        <a:prstGeom prst="rect">
          <a:avLst/>
        </a:prstGeom>
        <a:ln w="0">
          <a:noFill/>
        </a:ln>
      </xdr:spPr>
    </xdr:pic>
    <xdr:clientData/>
  </xdr:twoCellAnchor>
  <xdr:twoCellAnchor editAs="oneCell">
    <xdr:from>
      <xdr:col>7</xdr:col>
      <xdr:colOff>379440</xdr:colOff>
      <xdr:row>1</xdr:row>
      <xdr:rowOff>9360</xdr:rowOff>
    </xdr:from>
    <xdr:to>
      <xdr:col>12</xdr:col>
      <xdr:colOff>361080</xdr:colOff>
      <xdr:row>17</xdr:row>
      <xdr:rowOff>75960</xdr:rowOff>
    </xdr:to>
    <xdr:pic>
      <xdr:nvPicPr>
        <xdr:cNvPr id="11" name="Picture 3" descr="Afficher l’image source"/>
        <xdr:cNvPicPr/>
      </xdr:nvPicPr>
      <xdr:blipFill>
        <a:blip r:embed="rId3"/>
        <a:stretch/>
      </xdr:blipFill>
      <xdr:spPr>
        <a:xfrm flipH="1">
          <a:off x="5854320" y="171360"/>
          <a:ext cx="3877560" cy="2657160"/>
        </a:xfrm>
        <a:prstGeom prst="rect">
          <a:avLst/>
        </a:prstGeom>
        <a:ln w="0">
          <a:noFill/>
        </a:ln>
      </xdr:spPr>
    </xdr:pic>
    <xdr:clientData/>
  </xdr:twoCellAnchor>
  <xdr:twoCellAnchor editAs="oneCell">
    <xdr:from>
      <xdr:col>13</xdr:col>
      <xdr:colOff>28800</xdr:colOff>
      <xdr:row>1</xdr:row>
      <xdr:rowOff>9360</xdr:rowOff>
    </xdr:from>
    <xdr:to>
      <xdr:col>17</xdr:col>
      <xdr:colOff>682560</xdr:colOff>
      <xdr:row>18</xdr:row>
      <xdr:rowOff>19080</xdr:rowOff>
    </xdr:to>
    <xdr:pic>
      <xdr:nvPicPr>
        <xdr:cNvPr id="12" name="Picture 4" descr=""/>
        <xdr:cNvPicPr/>
      </xdr:nvPicPr>
      <xdr:blipFill>
        <a:blip r:embed="rId4"/>
        <a:stretch/>
      </xdr:blipFill>
      <xdr:spPr>
        <a:xfrm>
          <a:off x="10178640" y="171360"/>
          <a:ext cx="3770280" cy="2762280"/>
        </a:xfrm>
        <a:prstGeom prst="rect">
          <a:avLst/>
        </a:prstGeom>
        <a:ln w="0">
          <a:noFill/>
        </a:ln>
      </xdr:spPr>
    </xdr:pic>
    <xdr:clientData/>
  </xdr:twoCellAnchor>
  <xdr:twoCellAnchor editAs="oneCell">
    <xdr:from>
      <xdr:col>18</xdr:col>
      <xdr:colOff>467280</xdr:colOff>
      <xdr:row>1</xdr:row>
      <xdr:rowOff>19080</xdr:rowOff>
    </xdr:from>
    <xdr:to>
      <xdr:col>23</xdr:col>
      <xdr:colOff>273240</xdr:colOff>
      <xdr:row>17</xdr:row>
      <xdr:rowOff>133560</xdr:rowOff>
    </xdr:to>
    <xdr:pic>
      <xdr:nvPicPr>
        <xdr:cNvPr id="13" name="Picture 5" descr=""/>
        <xdr:cNvPicPr/>
      </xdr:nvPicPr>
      <xdr:blipFill>
        <a:blip r:embed="rId5"/>
        <a:stretch/>
      </xdr:blipFill>
      <xdr:spPr>
        <a:xfrm>
          <a:off x="14512680" y="181080"/>
          <a:ext cx="3701880" cy="2705040"/>
        </a:xfrm>
        <a:prstGeom prst="rect">
          <a:avLst/>
        </a:prstGeom>
        <a:ln w="0">
          <a:noFill/>
        </a:ln>
      </xdr:spPr>
    </xdr:pic>
    <xdr:clientData/>
  </xdr:twoCellAnchor>
  <xdr:twoCellAnchor editAs="oneCell">
    <xdr:from>
      <xdr:col>6</xdr:col>
      <xdr:colOff>506880</xdr:colOff>
      <xdr:row>21</xdr:row>
      <xdr:rowOff>86040</xdr:rowOff>
    </xdr:from>
    <xdr:to>
      <xdr:col>13</xdr:col>
      <xdr:colOff>166680</xdr:colOff>
      <xdr:row>49</xdr:row>
      <xdr:rowOff>104760</xdr:rowOff>
    </xdr:to>
    <xdr:graphicFrame>
      <xdr:nvGraphicFramePr>
        <xdr:cNvPr id="14" name="Chart 6"/>
        <xdr:cNvGraphicFramePr/>
      </xdr:nvGraphicFramePr>
      <xdr:xfrm>
        <a:off x="5202720" y="3524400"/>
        <a:ext cx="5113800" cy="4552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5</xdr:col>
      <xdr:colOff>19800</xdr:colOff>
      <xdr:row>22</xdr:row>
      <xdr:rowOff>0</xdr:rowOff>
    </xdr:from>
    <xdr:to>
      <xdr:col>21</xdr:col>
      <xdr:colOff>419400</xdr:colOff>
      <xdr:row>49</xdr:row>
      <xdr:rowOff>142920</xdr:rowOff>
    </xdr:to>
    <xdr:graphicFrame>
      <xdr:nvGraphicFramePr>
        <xdr:cNvPr id="15" name="Chart 8"/>
        <xdr:cNvGraphicFramePr/>
      </xdr:nvGraphicFramePr>
      <xdr:xfrm>
        <a:off x="11728080" y="3600360"/>
        <a:ext cx="5074200" cy="4515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160560</xdr:colOff>
      <xdr:row>53</xdr:row>
      <xdr:rowOff>19080</xdr:rowOff>
    </xdr:from>
    <xdr:to>
      <xdr:col>6</xdr:col>
      <xdr:colOff>633960</xdr:colOff>
      <xdr:row>63</xdr:row>
      <xdr:rowOff>95400</xdr:rowOff>
    </xdr:to>
    <xdr:graphicFrame>
      <xdr:nvGraphicFramePr>
        <xdr:cNvPr id="16" name="Chart 11"/>
        <xdr:cNvGraphicFramePr/>
      </xdr:nvGraphicFramePr>
      <xdr:xfrm>
        <a:off x="160560" y="8639280"/>
        <a:ext cx="5169240" cy="16956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7</xdr:col>
      <xdr:colOff>379800</xdr:colOff>
      <xdr:row>52</xdr:row>
      <xdr:rowOff>142920</xdr:rowOff>
    </xdr:from>
    <xdr:to>
      <xdr:col>14</xdr:col>
      <xdr:colOff>59400</xdr:colOff>
      <xdr:row>63</xdr:row>
      <xdr:rowOff>66240</xdr:rowOff>
    </xdr:to>
    <xdr:graphicFrame>
      <xdr:nvGraphicFramePr>
        <xdr:cNvPr id="17" name="Chart 12"/>
        <xdr:cNvGraphicFramePr/>
      </xdr:nvGraphicFramePr>
      <xdr:xfrm>
        <a:off x="5854680" y="8601120"/>
        <a:ext cx="5133600" cy="17046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9360</xdr:colOff>
      <xdr:row>65</xdr:row>
      <xdr:rowOff>47520</xdr:rowOff>
    </xdr:from>
    <xdr:to>
      <xdr:col>5</xdr:col>
      <xdr:colOff>413280</xdr:colOff>
      <xdr:row>68</xdr:row>
      <xdr:rowOff>152640</xdr:rowOff>
    </xdr:to>
    <xdr:sp>
      <xdr:nvSpPr>
        <xdr:cNvPr id="18" name="AutoShape 13"/>
        <xdr:cNvSpPr/>
      </xdr:nvSpPr>
      <xdr:spPr>
        <a:xfrm>
          <a:off x="3326760" y="10772640"/>
          <a:ext cx="403920" cy="590760"/>
        </a:xfrm>
        <a:prstGeom prst="upArrow">
          <a:avLst>
            <a:gd name="adj1" fmla="val 50000"/>
            <a:gd name="adj2" fmla="val 3656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292320</xdr:colOff>
      <xdr:row>64</xdr:row>
      <xdr:rowOff>75600</xdr:rowOff>
    </xdr:from>
    <xdr:to>
      <xdr:col>13</xdr:col>
      <xdr:colOff>682560</xdr:colOff>
      <xdr:row>67</xdr:row>
      <xdr:rowOff>18720</xdr:rowOff>
    </xdr:to>
    <xdr:sp>
      <xdr:nvSpPr>
        <xdr:cNvPr id="19" name="AutoShape 14"/>
        <xdr:cNvSpPr/>
      </xdr:nvSpPr>
      <xdr:spPr>
        <a:xfrm>
          <a:off x="10442160" y="10477080"/>
          <a:ext cx="390240" cy="590760"/>
        </a:xfrm>
        <a:prstGeom prst="upArrow">
          <a:avLst>
            <a:gd name="adj1" fmla="val 50000"/>
            <a:gd name="adj2" fmla="val 3784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369720</xdr:colOff>
      <xdr:row>52</xdr:row>
      <xdr:rowOff>152280</xdr:rowOff>
    </xdr:from>
    <xdr:to>
      <xdr:col>21</xdr:col>
      <xdr:colOff>59400</xdr:colOff>
      <xdr:row>63</xdr:row>
      <xdr:rowOff>86040</xdr:rowOff>
    </xdr:to>
    <xdr:graphicFrame>
      <xdr:nvGraphicFramePr>
        <xdr:cNvPr id="20" name="Chart 15"/>
        <xdr:cNvGraphicFramePr/>
      </xdr:nvGraphicFramePr>
      <xdr:xfrm>
        <a:off x="11298600" y="8610480"/>
        <a:ext cx="5143680" cy="1715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0</xdr:col>
      <xdr:colOff>214560</xdr:colOff>
      <xdr:row>64</xdr:row>
      <xdr:rowOff>218520</xdr:rowOff>
    </xdr:from>
    <xdr:to>
      <xdr:col>20</xdr:col>
      <xdr:colOff>604800</xdr:colOff>
      <xdr:row>67</xdr:row>
      <xdr:rowOff>161640</xdr:rowOff>
    </xdr:to>
    <xdr:sp>
      <xdr:nvSpPr>
        <xdr:cNvPr id="21" name="AutoShape 16"/>
        <xdr:cNvSpPr/>
      </xdr:nvSpPr>
      <xdr:spPr>
        <a:xfrm>
          <a:off x="15818400" y="10620000"/>
          <a:ext cx="390240" cy="590760"/>
        </a:xfrm>
        <a:prstGeom prst="upArrow">
          <a:avLst>
            <a:gd name="adj1" fmla="val 50000"/>
            <a:gd name="adj2" fmla="val 3784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604440</xdr:colOff>
      <xdr:row>53</xdr:row>
      <xdr:rowOff>28440</xdr:rowOff>
    </xdr:from>
    <xdr:to>
      <xdr:col>28</xdr:col>
      <xdr:colOff>303120</xdr:colOff>
      <xdr:row>63</xdr:row>
      <xdr:rowOff>133200</xdr:rowOff>
    </xdr:to>
    <xdr:graphicFrame>
      <xdr:nvGraphicFramePr>
        <xdr:cNvPr id="22" name="Chart 17"/>
        <xdr:cNvGraphicFramePr/>
      </xdr:nvGraphicFramePr>
      <xdr:xfrm>
        <a:off x="16987320" y="8648640"/>
        <a:ext cx="5152680" cy="17240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134763168925527</cdr:x>
      <cdr:y>0.296450939457203</cdr:y>
    </cdr:to>
    <cdr:sp>
      <cdr:nvSpPr>
        <cdr:cNvPr id="23" name="Text 1"/>
        <cdr:cNvSpPr/>
      </cdr:nvSpPr>
      <cdr:spPr>
        <a:xfrm>
          <a:off x="0" y="0"/>
          <a:ext cx="694440" cy="51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Sujet: Réunion Ankh</a:t>
          </a:r>
          <a:endParaRPr b="0" sz="800" spc="-1" strike="noStrike">
            <a:latin typeface="Times New Roman"/>
          </a:endParaRPr>
        </a:p>
        <a:p>
          <a:r>
            <a:rPr b="0" sz="800" spc="-1" strike="noStrike">
              <a:latin typeface="Arial"/>
            </a:rPr>
            <a:t>Heure: 13 oct. 2023 19:00 Paris</a:t>
          </a:r>
          <a:endParaRPr b="0" sz="800" spc="-1" strike="noStrike">
            <a:latin typeface="Times New Roman"/>
          </a:endParaRPr>
        </a:p>
        <a:p>
          <a:endParaRPr b="0" sz="800" spc="-1" strike="noStrike">
            <a:latin typeface="Times New Roman"/>
          </a:endParaRPr>
        </a:p>
        <a:p>
          <a:r>
            <a:rPr b="0" sz="800" spc="-1" strike="noStrike">
              <a:latin typeface="Arial"/>
            </a:rPr>
            <a:t>Rejoindre Zoom Réunion</a:t>
          </a:r>
          <a:endParaRPr b="0" sz="800" spc="-1" strike="noStrike">
            <a:latin typeface="Times New Roman"/>
          </a:endParaRPr>
        </a:p>
        <a:p>
          <a:r>
            <a:rPr b="0" sz="800" spc="-1" strike="noStrike">
              <a:latin typeface="Arial"/>
            </a:rPr>
            <a:t>https://us02web.zoom.us/j/86279524775?pwd=RjRxWkFLMFFSUzFlUGpxdFByZXRWZz09</a:t>
          </a:r>
          <a:endParaRPr b="0" sz="800" spc="-1" strike="noStrike">
            <a:latin typeface="Times New Roman"/>
          </a:endParaRPr>
        </a:p>
        <a:p>
          <a:endParaRPr b="0" sz="800" spc="-1" strike="noStrike">
            <a:latin typeface="Times New Roman"/>
          </a:endParaRPr>
        </a:p>
        <a:p>
          <a:r>
            <a:rPr b="0" sz="800" spc="-1" strike="noStrike">
              <a:latin typeface="Arial"/>
            </a:rPr>
            <a:t>ID de réunion: 862 7952 4775</a:t>
          </a:r>
          <a:endParaRPr b="0" sz="800" spc="-1" strike="noStrike">
            <a:latin typeface="Times New Roman"/>
          </a:endParaRPr>
        </a:p>
        <a:p>
          <a:r>
            <a:rPr b="0" sz="800" spc="-1" strike="noStrike">
              <a:latin typeface="Arial"/>
            </a:rPr>
            <a:t>Code secret: 279084</a:t>
          </a:r>
          <a:endParaRPr b="0" sz="800" spc="-1" strike="noStrike">
            <a:latin typeface="Times New Roman"/>
          </a:endParaRPr>
        </a:p>
        <a:p>
          <a:endParaRPr b="0" sz="800" spc="-1" strike="noStrike">
            <a:latin typeface="Times New Roman"/>
          </a:endParaRPr>
        </a:p>
        <a:p>
          <a:r>
            <a:rPr b="0" sz="800" spc="-1" strike="noStrike">
              <a:latin typeface="Arial"/>
            </a:rPr>
            <a:t>---</a:t>
          </a:r>
          <a:endParaRPr b="0" sz="800" spc="-1" strike="noStrike">
            <a:latin typeface="Times New Roman"/>
          </a:endParaRPr>
        </a:p>
        <a:p>
          <a:endParaRPr b="0" sz="800" spc="-1" strike="noStrike">
            <a:latin typeface="Times New Roman"/>
          </a:endParaRPr>
        </a:p>
        <a:p>
          <a:r>
            <a:rPr b="0" sz="800" spc="-1" strike="noStrike">
              <a:latin typeface="Arial"/>
            </a:rPr>
            <a:t>Une seule pression sur l’appareil mobile</a:t>
          </a:r>
          <a:endParaRPr b="0" sz="800" spc="-1" strike="noStrike">
            <a:latin typeface="Times New Roman"/>
          </a:endParaRPr>
        </a:p>
        <a:p>
          <a:r>
            <a:rPr b="0" sz="800" spc="-1" strike="noStrike">
              <a:latin typeface="Arial"/>
            </a:rPr>
            <a:t>+16694449171,,86279524775#,,,,*279084# États-Unis</a:t>
          </a:r>
          <a:endParaRPr b="0" sz="800" spc="-1" strike="noStrike">
            <a:latin typeface="Times New Roman"/>
          </a:endParaRPr>
        </a:p>
        <a:p>
          <a:r>
            <a:rPr b="0" sz="800" spc="-1" strike="noStrike">
              <a:latin typeface="Arial"/>
            </a:rPr>
            <a:t>+16699009128,,86279524775#,,,,*279084# États-Unis (San Jose)</a:t>
          </a:r>
          <a:endParaRPr b="0" sz="800" spc="-1" strike="noStrike">
            <a:latin typeface="Times New Roman"/>
          </a:endParaRPr>
        </a:p>
        <a:p>
          <a:endParaRPr b="0" sz="800" spc="-1" strike="noStrike">
            <a:latin typeface="Times New Roman"/>
          </a:endParaRPr>
        </a:p>
        <a:p>
          <a:r>
            <a:rPr b="0" sz="800" spc="-1" strike="noStrike">
              <a:latin typeface="Arial"/>
            </a:rPr>
            <a:t>---</a:t>
          </a:r>
          <a:endParaRPr b="0" sz="800" spc="-1" strike="noStrike">
            <a:latin typeface="Times New Roman"/>
          </a:endParaRPr>
        </a:p>
        <a:p>
          <a:endParaRPr b="0" sz="800" spc="-1" strike="noStrike">
            <a:latin typeface="Times New Roman"/>
          </a:endParaRPr>
        </a:p>
        <a:p>
          <a:r>
            <a:rPr b="0" sz="800" spc="-1" strike="noStrike">
              <a:latin typeface="Arial"/>
            </a:rPr>
            <a:t>Composez un numéro en fonction de votre emplacement</a:t>
          </a:r>
          <a:endParaRPr b="0" sz="800" spc="-1" strike="noStrike">
            <a:latin typeface="Times New Roman"/>
          </a:endParaRPr>
        </a:p>
        <a:p>
          <a:r>
            <a:rPr b="0" sz="800" spc="-1" strike="noStrike">
              <a:latin typeface="Arial"/>
            </a:rPr>
            <a:t>• </a:t>
          </a:r>
          <a:r>
            <a:rPr b="0" sz="800" spc="-1" strike="noStrike">
              <a:latin typeface="Arial"/>
            </a:rPr>
            <a:t>+1 669 444 9171 États-Unis</a:t>
          </a:r>
          <a:endParaRPr b="0" sz="800" spc="-1" strike="noStrike">
            <a:latin typeface="Times New Roman"/>
          </a:endParaRPr>
        </a:p>
        <a:p>
          <a:r>
            <a:rPr b="0" sz="800" spc="-1" strike="noStrike">
              <a:latin typeface="Arial"/>
            </a:rPr>
            <a:t>• </a:t>
          </a:r>
          <a:r>
            <a:rPr b="0" sz="800" spc="-1" strike="noStrike">
              <a:latin typeface="Arial"/>
            </a:rPr>
            <a:t>+1 669 900 9128 États-Unis (San Jose)</a:t>
          </a:r>
          <a:endParaRPr b="0" sz="800" spc="-1" strike="noStrike">
            <a:latin typeface="Times New Roman"/>
          </a:endParaRPr>
        </a:p>
        <a:p>
          <a:r>
            <a:rPr b="0" sz="800" spc="-1" strike="noStrike">
              <a:latin typeface="Arial"/>
            </a:rPr>
            <a:t>• </a:t>
          </a:r>
          <a:r>
            <a:rPr b="0" sz="800" spc="-1" strike="noStrike">
              <a:latin typeface="Arial"/>
            </a:rPr>
            <a:t>+1 689 278 1000 États-Unis</a:t>
          </a:r>
          <a:endParaRPr b="0" sz="800" spc="-1" strike="noStrike">
            <a:latin typeface="Times New Roman"/>
          </a:endParaRPr>
        </a:p>
        <a:p>
          <a:r>
            <a:rPr b="0" sz="800" spc="-1" strike="noStrike">
              <a:latin typeface="Arial"/>
            </a:rPr>
            <a:t>• </a:t>
          </a:r>
          <a:r>
            <a:rPr b="0" sz="800" spc="-1" strike="noStrike">
              <a:latin typeface="Arial"/>
            </a:rPr>
            <a:t>+1 719 359 4580 États-Unis</a:t>
          </a:r>
          <a:endParaRPr b="0" sz="800" spc="-1" strike="noStrike">
            <a:latin typeface="Times New Roman"/>
          </a:endParaRPr>
        </a:p>
        <a:p>
          <a:r>
            <a:rPr b="0" sz="800" spc="-1" strike="noStrike">
              <a:latin typeface="Arial"/>
            </a:rPr>
            <a:t>• </a:t>
          </a:r>
          <a:r>
            <a:rPr b="0" sz="800" spc="-1" strike="noStrike">
              <a:latin typeface="Arial"/>
            </a:rPr>
            <a:t>+1 253 205 0468 États-Unis</a:t>
          </a:r>
          <a:endParaRPr b="0" sz="800" spc="-1" strike="noStrike">
            <a:latin typeface="Times New Roman"/>
          </a:endParaRPr>
        </a:p>
        <a:p>
          <a:r>
            <a:rPr b="0" sz="800" spc="-1" strike="noStrike">
              <a:latin typeface="Arial"/>
            </a:rPr>
            <a:t>• </a:t>
          </a:r>
          <a:r>
            <a:rPr b="0" sz="800" spc="-1" strike="noStrike">
              <a:latin typeface="Arial"/>
            </a:rPr>
            <a:t>+1 253 215 8782 États-Unis (Tacoma)</a:t>
          </a:r>
          <a:endParaRPr b="0" sz="800" spc="-1" strike="noStrike">
            <a:latin typeface="Times New Roman"/>
          </a:endParaRPr>
        </a:p>
        <a:p>
          <a:r>
            <a:rPr b="0" sz="800" spc="-1" strike="noStrike">
              <a:latin typeface="Arial"/>
            </a:rPr>
            <a:t>• </a:t>
          </a:r>
          <a:r>
            <a:rPr b="0" sz="800" spc="-1" strike="noStrike">
              <a:latin typeface="Arial"/>
            </a:rPr>
            <a:t>+1 301 715 8592 États-Unis (Washington DC)</a:t>
          </a:r>
          <a:endParaRPr b="0" sz="800" spc="-1" strike="noStrike">
            <a:latin typeface="Times New Roman"/>
          </a:endParaRPr>
        </a:p>
        <a:p>
          <a:r>
            <a:rPr b="0" sz="800" spc="-1" strike="noStrike">
              <a:latin typeface="Arial"/>
            </a:rPr>
            <a:t>• </a:t>
          </a:r>
          <a:r>
            <a:rPr b="0" sz="800" spc="-1" strike="noStrike">
              <a:latin typeface="Arial"/>
            </a:rPr>
            <a:t>+1 305 224 1968 États-Unis</a:t>
          </a:r>
          <a:endParaRPr b="0" sz="800" spc="-1" strike="noStrike">
            <a:latin typeface="Times New Roman"/>
          </a:endParaRPr>
        </a:p>
        <a:p>
          <a:r>
            <a:rPr b="0" sz="800" spc="-1" strike="noStrike">
              <a:latin typeface="Arial"/>
            </a:rPr>
            <a:t>• </a:t>
          </a:r>
          <a:r>
            <a:rPr b="0" sz="800" spc="-1" strike="noStrike">
              <a:latin typeface="Arial"/>
            </a:rPr>
            <a:t>+1 309 205 3325 États-Unis</a:t>
          </a:r>
          <a:endParaRPr b="0" sz="800" spc="-1" strike="noStrike">
            <a:latin typeface="Times New Roman"/>
          </a:endParaRPr>
        </a:p>
        <a:p>
          <a:r>
            <a:rPr b="0" sz="800" spc="-1" strike="noStrike">
              <a:latin typeface="Arial"/>
            </a:rPr>
            <a:t>• </a:t>
          </a:r>
          <a:r>
            <a:rPr b="0" sz="800" spc="-1" strike="noStrike">
              <a:latin typeface="Arial"/>
            </a:rPr>
            <a:t>+1 312 626 6799 États-Unis (Chicago)</a:t>
          </a:r>
          <a:endParaRPr b="0" sz="800" spc="-1" strike="noStrike">
            <a:latin typeface="Times New Roman"/>
          </a:endParaRPr>
        </a:p>
        <a:p>
          <a:r>
            <a:rPr b="0" sz="800" spc="-1" strike="noStrike">
              <a:latin typeface="Arial"/>
            </a:rPr>
            <a:t>• </a:t>
          </a:r>
          <a:r>
            <a:rPr b="0" sz="800" spc="-1" strike="noStrike">
              <a:latin typeface="Arial"/>
            </a:rPr>
            <a:t>+1 346 248 7799 États-Unis (Houston)</a:t>
          </a:r>
          <a:endParaRPr b="0" sz="800" spc="-1" strike="noStrike">
            <a:latin typeface="Times New Roman"/>
          </a:endParaRPr>
        </a:p>
        <a:p>
          <a:r>
            <a:rPr b="0" sz="800" spc="-1" strike="noStrike">
              <a:latin typeface="Arial"/>
            </a:rPr>
            <a:t>• </a:t>
          </a:r>
          <a:r>
            <a:rPr b="0" sz="800" spc="-1" strike="noStrike">
              <a:latin typeface="Arial"/>
            </a:rPr>
            <a:t>+1 360 209 5623 États-Unis</a:t>
          </a:r>
          <a:endParaRPr b="0" sz="800" spc="-1" strike="noStrike">
            <a:latin typeface="Times New Roman"/>
          </a:endParaRPr>
        </a:p>
        <a:p>
          <a:r>
            <a:rPr b="0" sz="800" spc="-1" strike="noStrike">
              <a:latin typeface="Arial"/>
            </a:rPr>
            <a:t>• </a:t>
          </a:r>
          <a:r>
            <a:rPr b="0" sz="800" spc="-1" strike="noStrike">
              <a:latin typeface="Arial"/>
            </a:rPr>
            <a:t>+1 386 347 5053 États-Unis</a:t>
          </a:r>
          <a:endParaRPr b="0" sz="800" spc="-1" strike="noStrike">
            <a:latin typeface="Times New Roman"/>
          </a:endParaRPr>
        </a:p>
        <a:p>
          <a:r>
            <a:rPr b="0" sz="800" spc="-1" strike="noStrike">
              <a:latin typeface="Arial"/>
            </a:rPr>
            <a:t>• </a:t>
          </a:r>
          <a:r>
            <a:rPr b="0" sz="800" spc="-1" strike="noStrike">
              <a:latin typeface="Arial"/>
            </a:rPr>
            <a:t>+1 507 473 4847 États-Unis</a:t>
          </a:r>
          <a:endParaRPr b="0" sz="800" spc="-1" strike="noStrike">
            <a:latin typeface="Times New Roman"/>
          </a:endParaRPr>
        </a:p>
        <a:p>
          <a:r>
            <a:rPr b="0" sz="800" spc="-1" strike="noStrike">
              <a:latin typeface="Arial"/>
            </a:rPr>
            <a:t>• </a:t>
          </a:r>
          <a:r>
            <a:rPr b="0" sz="800" spc="-1" strike="noStrike">
              <a:latin typeface="Arial"/>
            </a:rPr>
            <a:t>+1 564 217 2000 États-Unis</a:t>
          </a:r>
          <a:endParaRPr b="0" sz="800" spc="-1" strike="noStrike">
            <a:latin typeface="Times New Roman"/>
          </a:endParaRPr>
        </a:p>
        <a:p>
          <a:r>
            <a:rPr b="0" sz="800" spc="-1" strike="noStrike">
              <a:latin typeface="Arial"/>
            </a:rPr>
            <a:t>• </a:t>
          </a:r>
          <a:r>
            <a:rPr b="0" sz="800" spc="-1" strike="noStrike">
              <a:latin typeface="Arial"/>
            </a:rPr>
            <a:t>+1 646 558 8656 États-Unis (New York)</a:t>
          </a:r>
          <a:endParaRPr b="0" sz="800" spc="-1" strike="noStrike">
            <a:latin typeface="Times New Roman"/>
          </a:endParaRPr>
        </a:p>
        <a:p>
          <a:r>
            <a:rPr b="0" sz="800" spc="-1" strike="noStrike">
              <a:latin typeface="Arial"/>
            </a:rPr>
            <a:t>• </a:t>
          </a:r>
          <a:r>
            <a:rPr b="0" sz="800" spc="-1" strike="noStrike">
              <a:latin typeface="Arial"/>
            </a:rPr>
            <a:t>+1 646 931 3860 États-Unis</a:t>
          </a:r>
          <a:endParaRPr b="0" sz="800" spc="-1" strike="noStrike">
            <a:latin typeface="Times New Roman"/>
          </a:endParaRPr>
        </a:p>
        <a:p>
          <a:endParaRPr b="0" sz="800" spc="-1" strike="noStrike">
            <a:latin typeface="Times New Roman"/>
          </a:endParaRPr>
        </a:p>
        <a:p>
          <a:r>
            <a:rPr b="0" sz="800" spc="-1" strike="noStrike">
              <a:latin typeface="Arial"/>
            </a:rPr>
            <a:t>ID de réunion: 862 7952 4775</a:t>
          </a:r>
          <a:endParaRPr b="0" sz="800" spc="-1" strike="noStrike">
            <a:latin typeface="Times New Roman"/>
          </a:endParaRPr>
        </a:p>
        <a:p>
          <a:r>
            <a:rPr b="0" sz="800" spc="-1" strike="noStrike">
              <a:latin typeface="Arial"/>
            </a:rPr>
            <a:t>Code secret: 279084</a:t>
          </a:r>
          <a:endParaRPr b="0" sz="800" spc="-1" strike="noStrike">
            <a:latin typeface="Times New Roman"/>
          </a:endParaRPr>
        </a:p>
        <a:p>
          <a:endParaRPr b="0" sz="800" spc="-1" strike="noStrike">
            <a:latin typeface="Times New Roman"/>
          </a:endParaRPr>
        </a:p>
        <a:p>
          <a:r>
            <a:rPr b="0" sz="800" spc="-1" strike="noStrike">
              <a:latin typeface="Arial"/>
            </a:rPr>
            <a:t>Trouver votre numéro local : https://us02web.zoom.us/u/kdgDRZ2xlH</a:t>
          </a:r>
          <a:endParaRPr b="0" sz="800" spc="-1" strike="noStrike">
            <a:latin typeface="Times New Roman"/>
          </a:endParaRPr>
        </a:p>
        <a:p>
          <a:endParaRPr b="0" sz="800" spc="-1" strike="noStrike">
            <a:latin typeface="Times New Roman"/>
          </a:endParaRPr>
        </a:p>
        <a:p>
          <a:endParaRPr b="0" sz="8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7840</xdr:colOff>
      <xdr:row>0</xdr:row>
      <xdr:rowOff>37800</xdr:rowOff>
    </xdr:from>
    <xdr:to>
      <xdr:col>26</xdr:col>
      <xdr:colOff>272880</xdr:colOff>
      <xdr:row>11</xdr:row>
      <xdr:rowOff>152280</xdr:rowOff>
    </xdr:to>
    <xdr:graphicFrame>
      <xdr:nvGraphicFramePr>
        <xdr:cNvPr id="24" name="Chart 1"/>
        <xdr:cNvGraphicFramePr/>
      </xdr:nvGraphicFramePr>
      <xdr:xfrm>
        <a:off x="1137960" y="37800"/>
        <a:ext cx="18451800" cy="18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152640</xdr:rowOff>
    </xdr:from>
    <xdr:to>
      <xdr:col>3</xdr:col>
      <xdr:colOff>50760</xdr:colOff>
      <xdr:row>22</xdr:row>
      <xdr:rowOff>9720</xdr:rowOff>
    </xdr:to>
    <xdr:sp>
      <xdr:nvSpPr>
        <xdr:cNvPr id="28" name="AutoShape 2"/>
        <xdr:cNvSpPr/>
      </xdr:nvSpPr>
      <xdr:spPr>
        <a:xfrm>
          <a:off x="271080" y="3067200"/>
          <a:ext cx="1609200" cy="504720"/>
        </a:xfrm>
        <a:prstGeom prst="blockArc">
          <a:avLst>
            <a:gd name="adj1" fmla="val 7706411"/>
            <a:gd name="adj2" fmla="val 3093589"/>
            <a:gd name="adj3" fmla="val 11144"/>
          </a:avLst>
        </a:prstGeom>
        <a:solidFill>
          <a:srgbClr val="ffffff"/>
        </a:solidFill>
        <a:ln w="38160">
          <a:solidFill>
            <a:srgbClr val="800000"/>
          </a:solidFill>
          <a:miter/>
        </a:ln>
      </xdr:spPr>
      <xdr:style>
        <a:lnRef idx="0"/>
        <a:fillRef idx="0"/>
        <a:effectRef idx="0"/>
        <a:fontRef idx="minor"/>
      </xdr:style>
    </xdr:sp>
    <xdr:clientData/>
  </xdr:twoCellAnchor>
  <xdr:twoCellAnchor editAs="oneCell">
    <xdr:from>
      <xdr:col>3</xdr:col>
      <xdr:colOff>100440</xdr:colOff>
      <xdr:row>15</xdr:row>
      <xdr:rowOff>9000</xdr:rowOff>
    </xdr:from>
    <xdr:to>
      <xdr:col>4</xdr:col>
      <xdr:colOff>78120</xdr:colOff>
      <xdr:row>19</xdr:row>
      <xdr:rowOff>56520</xdr:rowOff>
    </xdr:to>
    <xdr:sp>
      <xdr:nvSpPr>
        <xdr:cNvPr id="29" name="Line 3"/>
        <xdr:cNvSpPr/>
      </xdr:nvSpPr>
      <xdr:spPr>
        <a:xfrm flipV="1">
          <a:off x="1929960" y="2437920"/>
          <a:ext cx="510480" cy="695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50640</xdr:colOff>
      <xdr:row>18</xdr:row>
      <xdr:rowOff>142920</xdr:rowOff>
    </xdr:from>
    <xdr:to>
      <xdr:col>21</xdr:col>
      <xdr:colOff>927360</xdr:colOff>
      <xdr:row>21</xdr:row>
      <xdr:rowOff>161640</xdr:rowOff>
    </xdr:to>
    <xdr:sp>
      <xdr:nvSpPr>
        <xdr:cNvPr id="30" name="AutoShape 4"/>
        <xdr:cNvSpPr/>
      </xdr:nvSpPr>
      <xdr:spPr>
        <a:xfrm>
          <a:off x="14184720" y="3057480"/>
          <a:ext cx="1647360" cy="504720"/>
        </a:xfrm>
        <a:prstGeom prst="blockArc">
          <a:avLst>
            <a:gd name="adj1" fmla="val 7706411"/>
            <a:gd name="adj2" fmla="val 3093589"/>
            <a:gd name="adj3" fmla="val 11144"/>
          </a:avLst>
        </a:prstGeom>
        <a:solidFill>
          <a:srgbClr val="ffffff"/>
        </a:solidFill>
        <a:ln w="38160">
          <a:solidFill>
            <a:srgbClr val="800000"/>
          </a:solidFill>
          <a:miter/>
        </a:ln>
      </xdr:spPr>
      <xdr:style>
        <a:lnRef idx="0"/>
        <a:fillRef idx="0"/>
        <a:effectRef idx="0"/>
        <a:fontRef idx="minor"/>
      </xdr:style>
    </xdr:sp>
    <xdr:clientData/>
  </xdr:twoCellAnchor>
  <xdr:twoCellAnchor editAs="oneCell">
    <xdr:from>
      <xdr:col>20</xdr:col>
      <xdr:colOff>10080</xdr:colOff>
      <xdr:row>15</xdr:row>
      <xdr:rowOff>28080</xdr:rowOff>
    </xdr:from>
    <xdr:to>
      <xdr:col>20</xdr:col>
      <xdr:colOff>261720</xdr:colOff>
      <xdr:row>18</xdr:row>
      <xdr:rowOff>133200</xdr:rowOff>
    </xdr:to>
    <xdr:sp>
      <xdr:nvSpPr>
        <xdr:cNvPr id="31" name="Line 5"/>
        <xdr:cNvSpPr/>
      </xdr:nvSpPr>
      <xdr:spPr>
        <a:xfrm flipV="1">
          <a:off x="14623200" y="2457000"/>
          <a:ext cx="251640" cy="590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3745902918683</cdr:x>
      <cdr:y>0.498196316688817</cdr:y>
    </cdr:from>
    <cdr:to>
      <cdr:x>0.517500390198221</cdr:x>
      <cdr:y>0.59692424530093</cdr:y>
    </cdr:to>
    <cdr:sp>
      <cdr:nvSpPr>
        <cdr:cNvPr id="25" name="Text 1"/>
        <cdr:cNvSpPr/>
      </cdr:nvSpPr>
      <cdr:spPr>
        <a:xfrm>
          <a:off x="9295200" y="944640"/>
          <a:ext cx="253800" cy="18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03745902918683</cdr:x>
      <cdr:y>0.498196316688817</cdr:y>
    </cdr:from>
    <cdr:to>
      <cdr:x>0.517500390198221</cdr:x>
      <cdr:y>0.59692424530093</cdr:y>
    </cdr:to>
    <cdr:sp>
      <cdr:nvSpPr>
        <cdr:cNvPr id="26" name="Text 2"/>
        <cdr:cNvSpPr/>
      </cdr:nvSpPr>
      <cdr:spPr>
        <a:xfrm>
          <a:off x="9295200" y="944640"/>
          <a:ext cx="253800" cy="18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cdr:x>
      <cdr:y>0.500094930700589</cdr:y>
    </cdr:from>
    <cdr:to>
      <cdr:x>0.509247697830498</cdr:x>
      <cdr:y>0.605088285551547</cdr:y>
    </cdr:to>
    <cdr:sp>
      <cdr:nvSpPr>
        <cdr:cNvPr id="27" name="Text 3"/>
        <cdr:cNvSpPr/>
      </cdr:nvSpPr>
      <cdr:spPr>
        <a:xfrm>
          <a:off x="9226080" y="948240"/>
          <a:ext cx="17064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30" spc="-1" strike="noStrike">
              <a:latin typeface="Arial"/>
            </a:rPr>
            <a:t>8</a:t>
          </a:r>
          <a:endParaRPr b="0" sz="103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1" ySplit="4" topLeftCell="V321" activePane="bottomRight" state="frozen"/>
      <selection pane="topLeft" activeCell="A1" activeCellId="0" sqref="A1"/>
      <selection pane="topRight" activeCell="V1" activeCellId="0" sqref="V1"/>
      <selection pane="bottomLeft" activeCell="A321" activeCellId="0" sqref="A321"/>
      <selection pane="bottomRight" activeCell="N328" activeCellId="0" sqref="N328:N329"/>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1" width="4.28"/>
    <col collapsed="false" customWidth="true" hidden="false" outlineLevel="0" max="3" min="3" style="0" width="16.56"/>
    <col collapsed="false" customWidth="true" hidden="false" outlineLevel="0" max="4" min="4" style="0" width="5.71"/>
    <col collapsed="false" customWidth="true" hidden="false" outlineLevel="0" max="6" min="6" style="0" width="15.28"/>
    <col collapsed="false" customWidth="true" hidden="false" outlineLevel="0" max="7" min="7" style="0" width="12.7"/>
    <col collapsed="false" customWidth="true" hidden="false" outlineLevel="0" max="8" min="8" style="0" width="2.13"/>
    <col collapsed="false" customWidth="true" hidden="false" outlineLevel="0" max="9" min="9" style="0" width="12.85"/>
    <col collapsed="false" customWidth="true" hidden="false" outlineLevel="0" max="10" min="10" style="2" width="11.42"/>
    <col collapsed="false" customWidth="true" hidden="false" outlineLevel="0" max="12" min="11" style="3" width="11.42"/>
    <col collapsed="false" customWidth="true" hidden="false" outlineLevel="0" max="15" min="13" style="4" width="11.42"/>
    <col collapsed="false" customWidth="true" hidden="false" outlineLevel="0" max="16" min="16" style="4" width="10.41"/>
    <col collapsed="false" customWidth="true" hidden="false" outlineLevel="0" max="17" min="17" style="1" width="9.99"/>
    <col collapsed="false" customWidth="true" hidden="false" outlineLevel="0" max="18" min="18" style="1" width="10.13"/>
    <col collapsed="false" customWidth="true" hidden="false" outlineLevel="0" max="19" min="19" style="1" width="12.14"/>
    <col collapsed="false" customWidth="true" hidden="false" outlineLevel="0" max="20" min="20" style="1" width="10.28"/>
    <col collapsed="false" customWidth="true" hidden="false" outlineLevel="0" max="21" min="21" style="1" width="10.13"/>
    <col collapsed="false" customWidth="true" hidden="false" outlineLevel="0" max="22" min="22" style="0" width="3.42"/>
    <col collapsed="false" customWidth="true" hidden="false" outlineLevel="0" max="23" min="23" style="5" width="19.41"/>
    <col collapsed="false" customWidth="true" hidden="false" outlineLevel="0" max="24" min="24" style="6" width="30.85"/>
    <col collapsed="false" customWidth="true" hidden="false" outlineLevel="0" max="25" min="25" style="7" width="27.28"/>
    <col collapsed="false" customWidth="true" hidden="false" outlineLevel="0" max="26" min="26" style="8" width="29.56"/>
    <col collapsed="false" customWidth="true" hidden="false" outlineLevel="0" max="27" min="27" style="0" width="12.14"/>
    <col collapsed="false" customWidth="true" hidden="false" outlineLevel="0" max="28" min="28" style="0" width="10.71"/>
    <col collapsed="false" customWidth="true" hidden="false" outlineLevel="0" max="29" min="29" style="0" width="38.28"/>
    <col collapsed="false" customWidth="true" hidden="false" outlineLevel="0" max="30" min="30" style="0" width="32.14"/>
    <col collapsed="false" customWidth="true" hidden="false" outlineLevel="0" max="31" min="31" style="1" width="26.99"/>
    <col collapsed="false" customWidth="true" hidden="false" outlineLevel="0" max="32" min="32" style="1" width="24.28"/>
    <col collapsed="false" customWidth="true" hidden="false" outlineLevel="0" max="33" min="33" style="0" width="13.85"/>
  </cols>
  <sheetData>
    <row r="2" customFormat="false" ht="12.75" hidden="false" customHeight="false" outlineLevel="0" collapsed="false">
      <c r="C2" s="0" t="s">
        <v>0</v>
      </c>
      <c r="D2" s="0" t="s">
        <v>1</v>
      </c>
      <c r="AC2" s="0" t="s">
        <v>2</v>
      </c>
    </row>
    <row r="3" customFormat="false" ht="12.75" hidden="false" customHeight="false" outlineLevel="0" collapsed="false">
      <c r="W3" s="9" t="s">
        <v>3</v>
      </c>
      <c r="X3" s="10" t="s">
        <v>4</v>
      </c>
      <c r="Y3" s="11" t="s">
        <v>5</v>
      </c>
      <c r="Z3" s="12" t="s">
        <v>6</v>
      </c>
      <c r="AA3" s="13" t="s">
        <v>7</v>
      </c>
      <c r="AB3" s="13" t="s">
        <v>8</v>
      </c>
      <c r="AC3" s="13" t="s">
        <v>9</v>
      </c>
      <c r="AD3" s="13" t="s">
        <v>10</v>
      </c>
      <c r="AE3" s="13" t="s">
        <v>11</v>
      </c>
    </row>
    <row r="4" s="13" customFormat="true" ht="51" hidden="false" customHeight="false" outlineLevel="0" collapsed="false">
      <c r="C4" s="13" t="s">
        <v>12</v>
      </c>
      <c r="E4" s="13" t="s">
        <v>13</v>
      </c>
      <c r="F4" s="13" t="s">
        <v>14</v>
      </c>
      <c r="G4" s="13" t="s">
        <v>15</v>
      </c>
      <c r="I4" s="13" t="s">
        <v>16</v>
      </c>
      <c r="J4" s="14" t="s">
        <v>17</v>
      </c>
      <c r="K4" s="15" t="s">
        <v>18</v>
      </c>
      <c r="L4" s="15" t="s">
        <v>19</v>
      </c>
      <c r="M4" s="16" t="s">
        <v>20</v>
      </c>
      <c r="N4" s="16" t="s">
        <v>21</v>
      </c>
      <c r="O4" s="16"/>
      <c r="P4" s="16"/>
      <c r="Q4" s="17" t="s">
        <v>22</v>
      </c>
      <c r="R4" s="18" t="s">
        <v>23</v>
      </c>
      <c r="S4" s="19" t="s">
        <v>24</v>
      </c>
      <c r="T4" s="18" t="s">
        <v>25</v>
      </c>
      <c r="U4" s="18" t="s">
        <v>22</v>
      </c>
      <c r="W4" s="9"/>
      <c r="X4" s="10"/>
      <c r="Y4" s="11"/>
      <c r="Z4" s="12"/>
      <c r="AC4" s="20" t="s">
        <v>26</v>
      </c>
    </row>
    <row r="6" customFormat="false" ht="12.75" hidden="false" customHeight="false" outlineLevel="0" collapsed="false">
      <c r="B6" s="21"/>
      <c r="C6" s="22" t="n">
        <v>44916</v>
      </c>
      <c r="D6" s="23"/>
      <c r="E6" s="24" t="s">
        <v>27</v>
      </c>
      <c r="F6" s="24"/>
      <c r="G6" s="24"/>
      <c r="H6" s="24"/>
      <c r="I6" s="24"/>
      <c r="J6" s="25"/>
      <c r="K6" s="26"/>
      <c r="L6" s="26"/>
      <c r="M6" s="27"/>
      <c r="N6" s="27"/>
      <c r="O6" s="27"/>
      <c r="P6" s="27"/>
      <c r="Q6" s="28"/>
      <c r="R6" s="28"/>
      <c r="S6" s="28"/>
      <c r="T6" s="28"/>
      <c r="U6" s="28"/>
      <c r="V6" s="24"/>
      <c r="W6" s="5" t="s">
        <v>28</v>
      </c>
    </row>
    <row r="7" customFormat="false" ht="12.75" hidden="false" customHeight="false" outlineLevel="0" collapsed="false">
      <c r="C7" s="29" t="n">
        <v>44917</v>
      </c>
      <c r="E7" s="30"/>
      <c r="F7" s="30"/>
      <c r="G7" s="30"/>
      <c r="H7" s="31"/>
      <c r="I7" s="31"/>
      <c r="Q7" s="32"/>
      <c r="R7" s="32"/>
      <c r="S7" s="32"/>
      <c r="T7" s="32"/>
      <c r="U7" s="32"/>
      <c r="V7" s="31"/>
    </row>
    <row r="8" customFormat="false" ht="12.75" hidden="false" customHeight="false" outlineLevel="0" collapsed="false">
      <c r="B8" s="1" t="n">
        <v>1</v>
      </c>
      <c r="C8" s="29" t="n">
        <v>44918</v>
      </c>
      <c r="E8" s="31" t="n">
        <v>0.349305555555556</v>
      </c>
      <c r="F8" s="31" t="n">
        <v>0.699305555555556</v>
      </c>
      <c r="G8" s="31" t="n">
        <f aca="false">F8-E8</f>
        <v>0.35</v>
      </c>
      <c r="H8" s="31"/>
      <c r="I8" s="31"/>
      <c r="J8" s="2" t="n">
        <v>0</v>
      </c>
      <c r="K8" s="3" t="n">
        <v>0</v>
      </c>
      <c r="L8" s="3" t="n">
        <v>364390</v>
      </c>
      <c r="M8" s="33" t="n">
        <f aca="false">L8-340000</f>
        <v>24390</v>
      </c>
      <c r="Q8" s="34" t="n">
        <v>0.470138888888889</v>
      </c>
      <c r="R8" s="32"/>
      <c r="S8" s="32"/>
      <c r="T8" s="32"/>
      <c r="U8" s="32"/>
      <c r="V8" s="31"/>
      <c r="W8" s="35"/>
      <c r="X8" s="36"/>
      <c r="Y8" s="37"/>
      <c r="Z8" s="38"/>
      <c r="AA8" s="31"/>
    </row>
    <row r="9" customFormat="false" ht="12.75" hidden="false" customHeight="false" outlineLevel="0" collapsed="false">
      <c r="B9" s="1" t="n">
        <v>2</v>
      </c>
      <c r="C9" s="29" t="n">
        <v>44919</v>
      </c>
      <c r="E9" s="31" t="n">
        <v>0.395138888888889</v>
      </c>
      <c r="F9" s="31" t="n">
        <v>0.749305555555556</v>
      </c>
      <c r="G9" s="31" t="n">
        <f aca="false">F9-E9</f>
        <v>0.354166666666667</v>
      </c>
      <c r="H9" s="31"/>
      <c r="I9" s="31" t="s">
        <v>29</v>
      </c>
      <c r="J9" s="2" t="n">
        <v>0.03</v>
      </c>
      <c r="K9" s="3" t="n">
        <v>1</v>
      </c>
      <c r="L9" s="3" t="n">
        <v>363420</v>
      </c>
      <c r="M9" s="33" t="n">
        <f aca="false">L9-340000</f>
        <v>23420</v>
      </c>
      <c r="N9" s="4" t="n">
        <f aca="false">M9-M8</f>
        <v>-970</v>
      </c>
      <c r="Q9" s="32"/>
      <c r="R9" s="32"/>
      <c r="S9" s="32"/>
      <c r="T9" s="32"/>
      <c r="U9" s="32"/>
      <c r="V9" s="31"/>
    </row>
    <row r="10" customFormat="false" ht="12.75" hidden="false" customHeight="false" outlineLevel="0" collapsed="false">
      <c r="B10" s="1" t="n">
        <v>3</v>
      </c>
      <c r="C10" s="29" t="n">
        <v>44920</v>
      </c>
      <c r="E10" s="31" t="n">
        <v>0.431944444444444</v>
      </c>
      <c r="F10" s="31" t="n">
        <v>0.805555555555556</v>
      </c>
      <c r="G10" s="31" t="n">
        <f aca="false">F10-E10</f>
        <v>0.373611111111111</v>
      </c>
      <c r="H10" s="31"/>
      <c r="I10" s="31" t="s">
        <v>29</v>
      </c>
      <c r="J10" s="2" t="n">
        <v>0.06</v>
      </c>
      <c r="K10" s="3" t="n">
        <v>2</v>
      </c>
      <c r="L10" s="3" t="n">
        <v>363325</v>
      </c>
      <c r="M10" s="33" t="n">
        <f aca="false">L10-340000</f>
        <v>23325</v>
      </c>
      <c r="N10" s="4" t="n">
        <f aca="false">M10-M9</f>
        <v>-95</v>
      </c>
      <c r="O10" s="39" t="s">
        <v>30</v>
      </c>
      <c r="P10" s="40" t="n">
        <v>0.678796296296296</v>
      </c>
      <c r="Q10" s="32"/>
      <c r="R10" s="32"/>
      <c r="S10" s="32"/>
      <c r="T10" s="32"/>
      <c r="U10" s="32"/>
      <c r="V10" s="31"/>
      <c r="Y10" s="7" t="s">
        <v>31</v>
      </c>
    </row>
    <row r="11" customFormat="false" ht="12.75" hidden="false" customHeight="false" outlineLevel="0" collapsed="false">
      <c r="B11" s="1" t="n">
        <v>4</v>
      </c>
      <c r="C11" s="29" t="n">
        <v>44921</v>
      </c>
      <c r="E11" s="31" t="n">
        <v>0.459722222222222</v>
      </c>
      <c r="F11" s="31" t="n">
        <v>0.863194444444444</v>
      </c>
      <c r="G11" s="31" t="n">
        <f aca="false">F11-E11</f>
        <v>0.403472222222222</v>
      </c>
      <c r="H11" s="31"/>
      <c r="I11" s="31" t="s">
        <v>29</v>
      </c>
      <c r="J11" s="2" t="n">
        <v>0.13</v>
      </c>
      <c r="K11" s="3" t="n">
        <v>3</v>
      </c>
      <c r="L11" s="3" t="n">
        <v>364276</v>
      </c>
      <c r="M11" s="33" t="n">
        <f aca="false">L11-340000</f>
        <v>24276</v>
      </c>
      <c r="N11" s="4" t="n">
        <f aca="false">M11-M10</f>
        <v>951</v>
      </c>
      <c r="Q11" s="32"/>
      <c r="R11" s="32"/>
      <c r="S11" s="32"/>
      <c r="T11" s="32"/>
      <c r="U11" s="32"/>
      <c r="V11" s="31"/>
    </row>
    <row r="12" customFormat="false" ht="12.75" hidden="false" customHeight="false" outlineLevel="0" collapsed="false">
      <c r="B12" s="1" t="n">
        <v>5</v>
      </c>
      <c r="C12" s="29" t="n">
        <v>44922</v>
      </c>
      <c r="E12" s="31" t="n">
        <v>0.48125</v>
      </c>
      <c r="F12" s="31" t="n">
        <v>0.91875</v>
      </c>
      <c r="G12" s="31" t="n">
        <f aca="false">F12-E12</f>
        <v>0.4375</v>
      </c>
      <c r="H12" s="31"/>
      <c r="I12" s="31" t="s">
        <v>29</v>
      </c>
      <c r="J12" s="2" t="n">
        <v>0.22</v>
      </c>
      <c r="K12" s="3" t="n">
        <v>4</v>
      </c>
      <c r="L12" s="3" t="n">
        <v>366258</v>
      </c>
      <c r="M12" s="33" t="n">
        <f aca="false">L12-340000</f>
        <v>26258</v>
      </c>
      <c r="N12" s="4" t="n">
        <f aca="false">M12-M11</f>
        <v>1982</v>
      </c>
      <c r="Q12" s="32"/>
      <c r="R12" s="32"/>
      <c r="S12" s="32"/>
      <c r="T12" s="32"/>
      <c r="U12" s="32"/>
      <c r="V12" s="31"/>
    </row>
    <row r="13" customFormat="false" ht="12.75" hidden="false" customHeight="false" outlineLevel="0" collapsed="false">
      <c r="B13" s="1" t="n">
        <v>6</v>
      </c>
      <c r="C13" s="29" t="n">
        <v>44923</v>
      </c>
      <c r="E13" s="31" t="n">
        <v>0.498611111111111</v>
      </c>
      <c r="F13" s="31" t="n">
        <v>0.970833333333333</v>
      </c>
      <c r="G13" s="31" t="n">
        <f aca="false">F13-E13</f>
        <v>0.472222222222222</v>
      </c>
      <c r="H13" s="31"/>
      <c r="I13" s="31" t="s">
        <v>29</v>
      </c>
      <c r="J13" s="2" t="n">
        <v>0.33</v>
      </c>
      <c r="K13" s="3" t="n">
        <v>5</v>
      </c>
      <c r="L13" s="3" t="n">
        <v>369502</v>
      </c>
      <c r="M13" s="33" t="n">
        <f aca="false">L13-340000</f>
        <v>29502</v>
      </c>
      <c r="N13" s="4" t="n">
        <f aca="false">M13-M12</f>
        <v>3244</v>
      </c>
      <c r="Q13" s="32"/>
      <c r="R13" s="32"/>
      <c r="S13" s="32"/>
      <c r="T13" s="32"/>
      <c r="U13" s="32"/>
      <c r="V13" s="31"/>
    </row>
    <row r="14" customFormat="false" ht="12.75" hidden="false" customHeight="false" outlineLevel="0" collapsed="false">
      <c r="B14" s="1" t="n">
        <v>7</v>
      </c>
      <c r="C14" s="29" t="n">
        <v>44924</v>
      </c>
      <c r="E14" s="31" t="n">
        <v>0.513888888888889</v>
      </c>
      <c r="F14" s="31" t="n">
        <v>1.02152777777778</v>
      </c>
      <c r="G14" s="31" t="n">
        <f aca="false">F14-E14</f>
        <v>0.507638888888889</v>
      </c>
      <c r="H14" s="31"/>
      <c r="I14" s="31" t="s">
        <v>29</v>
      </c>
      <c r="J14" s="2" t="n">
        <v>0.44</v>
      </c>
      <c r="K14" s="3" t="n">
        <v>6</v>
      </c>
      <c r="L14" s="3" t="n">
        <v>373361</v>
      </c>
      <c r="M14" s="33" t="n">
        <f aca="false">L14-340000</f>
        <v>33361</v>
      </c>
      <c r="N14" s="4" t="n">
        <f aca="false">M14-M13</f>
        <v>3859</v>
      </c>
      <c r="Q14" s="32"/>
      <c r="R14" s="32"/>
      <c r="S14" s="32"/>
      <c r="T14" s="32"/>
      <c r="U14" s="32"/>
      <c r="V14" s="31"/>
    </row>
    <row r="15" customFormat="false" ht="12.75" hidden="false" customHeight="false" outlineLevel="0" collapsed="false">
      <c r="B15" s="1" t="n">
        <v>8</v>
      </c>
      <c r="C15" s="29" t="n">
        <v>44925</v>
      </c>
      <c r="E15" s="31" t="n">
        <v>0.528472222222222</v>
      </c>
      <c r="F15" s="31" t="n">
        <v>1.04166666666667</v>
      </c>
      <c r="G15" s="31" t="n">
        <f aca="false">F15-E15</f>
        <v>0.513194444444444</v>
      </c>
      <c r="H15" s="31"/>
      <c r="I15" s="31" t="s">
        <v>29</v>
      </c>
      <c r="J15" s="2" t="n">
        <v>0.57</v>
      </c>
      <c r="K15" s="3" t="n">
        <v>7</v>
      </c>
      <c r="L15" s="3" t="n">
        <v>379102</v>
      </c>
      <c r="M15" s="33" t="n">
        <f aca="false">L15-340000</f>
        <v>39102</v>
      </c>
      <c r="N15" s="4" t="n">
        <f aca="false">M15-M14</f>
        <v>5741</v>
      </c>
      <c r="Q15" s="32"/>
      <c r="R15" s="41" t="n">
        <v>0.0986111111111111</v>
      </c>
      <c r="S15" s="32"/>
      <c r="T15" s="32"/>
      <c r="U15" s="32"/>
      <c r="V15" s="31"/>
    </row>
    <row r="16" customFormat="false" ht="12.75" hidden="false" customHeight="false" outlineLevel="0" collapsed="false">
      <c r="B16" s="1" t="n">
        <v>9</v>
      </c>
      <c r="C16" s="29" t="n">
        <v>44926</v>
      </c>
      <c r="E16" s="31" t="n">
        <v>0.542361111111111</v>
      </c>
      <c r="F16" s="31" t="n">
        <v>1.06944444444444</v>
      </c>
      <c r="G16" s="31" t="n">
        <f aca="false">F16-E16</f>
        <v>0.527083333333333</v>
      </c>
      <c r="H16" s="31"/>
      <c r="I16" s="31" t="s">
        <v>29</v>
      </c>
      <c r="J16" s="2" t="n">
        <v>0.67</v>
      </c>
      <c r="K16" s="3" t="n">
        <v>8</v>
      </c>
      <c r="L16" s="3" t="n">
        <v>383546</v>
      </c>
      <c r="M16" s="33" t="n">
        <f aca="false">L16-340000</f>
        <v>43546</v>
      </c>
      <c r="N16" s="4" t="n">
        <f aca="false">M16-M15</f>
        <v>4444</v>
      </c>
      <c r="Q16" s="32"/>
      <c r="R16" s="32"/>
      <c r="S16" s="32"/>
      <c r="T16" s="32"/>
      <c r="U16" s="32"/>
      <c r="V16" s="31"/>
    </row>
    <row r="17" customFormat="false" ht="12.75" hidden="false" customHeight="false" outlineLevel="0" collapsed="false">
      <c r="B17" s="1" t="n">
        <v>10</v>
      </c>
      <c r="C17" s="29" t="n">
        <v>44927</v>
      </c>
      <c r="E17" s="31" t="n">
        <v>0.557638888888889</v>
      </c>
      <c r="F17" s="31" t="n">
        <v>1.11805555555556</v>
      </c>
      <c r="G17" s="31" t="n">
        <f aca="false">F17-E17</f>
        <v>0.560416666666667</v>
      </c>
      <c r="H17" s="31"/>
      <c r="I17" s="31" t="s">
        <v>29</v>
      </c>
      <c r="J17" s="2" t="n">
        <v>0.74</v>
      </c>
      <c r="K17" s="3" t="n">
        <v>9</v>
      </c>
      <c r="L17" s="3" t="n">
        <v>387256</v>
      </c>
      <c r="M17" s="33" t="n">
        <f aca="false">L17-340000</f>
        <v>47256</v>
      </c>
      <c r="N17" s="4" t="n">
        <f aca="false">M17-M16</f>
        <v>3710</v>
      </c>
      <c r="Q17" s="32"/>
      <c r="R17" s="32"/>
      <c r="S17" s="32"/>
      <c r="T17" s="32"/>
      <c r="U17" s="32"/>
      <c r="V17" s="31"/>
    </row>
    <row r="18" customFormat="false" ht="12.75" hidden="false" customHeight="false" outlineLevel="0" collapsed="false">
      <c r="B18" s="1" t="n">
        <v>11</v>
      </c>
      <c r="C18" s="29" t="n">
        <v>44928</v>
      </c>
      <c r="E18" s="31" t="n">
        <v>0.575</v>
      </c>
      <c r="F18" s="31" t="n">
        <v>1.16458333333333</v>
      </c>
      <c r="G18" s="31" t="n">
        <f aca="false">F18-E18</f>
        <v>0.589583333333333</v>
      </c>
      <c r="H18" s="31"/>
      <c r="I18" s="31" t="s">
        <v>29</v>
      </c>
      <c r="J18" s="2" t="n">
        <v>0.85</v>
      </c>
      <c r="K18" s="3" t="n">
        <v>10</v>
      </c>
      <c r="L18" s="3" t="n">
        <v>393269</v>
      </c>
      <c r="M18" s="33" t="n">
        <f aca="false">L18-340000</f>
        <v>53269</v>
      </c>
      <c r="N18" s="4" t="n">
        <f aca="false">M18-M17</f>
        <v>6013</v>
      </c>
      <c r="Q18" s="32"/>
      <c r="R18" s="32"/>
      <c r="S18" s="32"/>
      <c r="T18" s="32"/>
      <c r="U18" s="32"/>
      <c r="V18" s="31"/>
    </row>
    <row r="19" customFormat="false" ht="12.75" hidden="false" customHeight="false" outlineLevel="0" collapsed="false">
      <c r="B19" s="1" t="n">
        <v>12</v>
      </c>
      <c r="C19" s="29" t="n">
        <v>44929</v>
      </c>
      <c r="E19" s="31" t="n">
        <v>0.595833333333333</v>
      </c>
      <c r="F19" s="31" t="n">
        <v>1.21180555555556</v>
      </c>
      <c r="G19" s="31" t="n">
        <f aca="false">F19-E19</f>
        <v>0.615972222222222</v>
      </c>
      <c r="H19" s="31"/>
      <c r="I19" s="31" t="s">
        <v>29</v>
      </c>
      <c r="J19" s="2" t="n">
        <v>0.91</v>
      </c>
      <c r="K19" s="3" t="n">
        <v>11</v>
      </c>
      <c r="L19" s="3" t="n">
        <v>397237</v>
      </c>
      <c r="M19" s="33" t="n">
        <f aca="false">L19-340000</f>
        <v>57237</v>
      </c>
      <c r="N19" s="4" t="n">
        <f aca="false">M19-M18</f>
        <v>3968</v>
      </c>
      <c r="Q19" s="32"/>
      <c r="R19" s="32"/>
      <c r="S19" s="32"/>
      <c r="T19" s="32"/>
      <c r="U19" s="32"/>
      <c r="V19" s="31"/>
    </row>
    <row r="20" customFormat="false" ht="12.75" hidden="false" customHeight="false" outlineLevel="0" collapsed="false">
      <c r="B20" s="1" t="n">
        <v>13</v>
      </c>
      <c r="C20" s="29" t="n">
        <v>44930</v>
      </c>
      <c r="E20" s="31" t="n">
        <v>0.620138888888889</v>
      </c>
      <c r="F20" s="31" t="n">
        <v>1.25763888888889</v>
      </c>
      <c r="G20" s="31" t="n">
        <f aca="false">F20-E20</f>
        <v>0.6375</v>
      </c>
      <c r="H20" s="31"/>
      <c r="I20" s="31" t="s">
        <v>29</v>
      </c>
      <c r="J20" s="2" t="n">
        <v>0.96</v>
      </c>
      <c r="K20" s="3" t="n">
        <v>12</v>
      </c>
      <c r="L20" s="3" t="n">
        <v>400758</v>
      </c>
      <c r="M20" s="33" t="n">
        <f aca="false">L20-340000</f>
        <v>60758</v>
      </c>
      <c r="N20" s="4" t="n">
        <f aca="false">M20-M19</f>
        <v>3521</v>
      </c>
      <c r="O20" s="42"/>
      <c r="Q20" s="32"/>
      <c r="R20" s="32"/>
      <c r="S20" s="32"/>
      <c r="T20" s="32"/>
      <c r="U20" s="32"/>
      <c r="V20" s="31"/>
    </row>
    <row r="21" customFormat="false" ht="12.75" hidden="false" customHeight="false" outlineLevel="0" collapsed="false">
      <c r="B21" s="1" t="n">
        <v>14</v>
      </c>
      <c r="C21" s="29" t="n">
        <v>44931</v>
      </c>
      <c r="E21" s="31" t="n">
        <v>0.65</v>
      </c>
      <c r="F21" s="31" t="n">
        <v>1.29930555555556</v>
      </c>
      <c r="G21" s="31" t="n">
        <f aca="false">F21-E21</f>
        <v>0.649305555555556</v>
      </c>
      <c r="H21" s="31"/>
      <c r="I21" s="31" t="s">
        <v>29</v>
      </c>
      <c r="J21" s="2" t="n">
        <v>0.98</v>
      </c>
      <c r="K21" s="3" t="n">
        <v>13</v>
      </c>
      <c r="L21" s="3" t="n">
        <v>402410</v>
      </c>
      <c r="M21" s="33" t="n">
        <f aca="false">L21-340000</f>
        <v>62410</v>
      </c>
      <c r="N21" s="4" t="n">
        <f aca="false">M21-M20</f>
        <v>1652</v>
      </c>
      <c r="Q21" s="32"/>
      <c r="R21" s="32"/>
      <c r="S21" s="32"/>
      <c r="T21" s="32"/>
      <c r="U21" s="32"/>
      <c r="V21" s="31"/>
    </row>
    <row r="22" customFormat="false" ht="12.75" hidden="false" customHeight="false" outlineLevel="0" collapsed="false">
      <c r="B22" s="1" t="n">
        <v>15</v>
      </c>
      <c r="C22" s="29" t="n">
        <v>44932</v>
      </c>
      <c r="E22" s="31" t="n">
        <v>0.686111111111111</v>
      </c>
      <c r="F22" s="31" t="n">
        <v>1.3375</v>
      </c>
      <c r="G22" s="31" t="n">
        <f aca="false">F22-E22</f>
        <v>0.651388888888889</v>
      </c>
      <c r="H22" s="31"/>
      <c r="I22" s="31" t="s">
        <v>32</v>
      </c>
      <c r="J22" s="2" t="n">
        <v>1</v>
      </c>
      <c r="K22" s="3" t="n">
        <v>14</v>
      </c>
      <c r="L22" s="3" t="n">
        <v>404032</v>
      </c>
      <c r="M22" s="33" t="n">
        <f aca="false">L22-340000</f>
        <v>64032</v>
      </c>
      <c r="N22" s="4" t="n">
        <f aca="false">M22-M21</f>
        <v>1622</v>
      </c>
      <c r="Q22" s="32"/>
      <c r="R22" s="32"/>
      <c r="T22" s="32"/>
      <c r="U22" s="32"/>
      <c r="V22" s="31"/>
    </row>
    <row r="23" customFormat="false" ht="12.75" hidden="false" customHeight="false" outlineLevel="0" collapsed="false">
      <c r="B23" s="1" t="n">
        <v>16</v>
      </c>
      <c r="C23" s="29" t="n">
        <v>44933</v>
      </c>
      <c r="E23" s="31" t="n">
        <v>0.731944444444444</v>
      </c>
      <c r="F23" s="31" t="n">
        <v>1.36666666666667</v>
      </c>
      <c r="G23" s="31" t="n">
        <f aca="false">F23-E23</f>
        <v>0.634722222222222</v>
      </c>
      <c r="H23" s="31"/>
      <c r="I23" s="31" t="s">
        <v>32</v>
      </c>
      <c r="J23" s="2" t="n">
        <v>1</v>
      </c>
      <c r="K23" s="3" t="n">
        <v>15</v>
      </c>
      <c r="L23" s="3" t="n">
        <v>404872</v>
      </c>
      <c r="M23" s="33" t="n">
        <f aca="false">L23-340000</f>
        <v>64872</v>
      </c>
      <c r="N23" s="4" t="n">
        <f aca="false">M23-M22</f>
        <v>840</v>
      </c>
      <c r="Q23" s="32"/>
      <c r="R23" s="32"/>
      <c r="S23" s="43" t="n">
        <v>0.00625</v>
      </c>
      <c r="T23" s="32"/>
      <c r="U23" s="32"/>
      <c r="V23" s="31"/>
    </row>
    <row r="24" customFormat="false" ht="12.75" hidden="false" customHeight="false" outlineLevel="0" collapsed="false">
      <c r="B24" s="1" t="n">
        <v>17</v>
      </c>
      <c r="C24" s="29" t="n">
        <v>44934</v>
      </c>
      <c r="E24" s="31" t="n">
        <v>0.770138888888889</v>
      </c>
      <c r="F24" s="31" t="n">
        <v>1.39513888888889</v>
      </c>
      <c r="G24" s="31" t="n">
        <f aca="false">F24-E24</f>
        <v>0.625</v>
      </c>
      <c r="I24" s="31" t="s">
        <v>33</v>
      </c>
      <c r="J24" s="2" t="n">
        <v>0.98</v>
      </c>
      <c r="K24" s="3" t="n">
        <v>16</v>
      </c>
      <c r="L24" s="3" t="n">
        <v>405461</v>
      </c>
      <c r="M24" s="33" t="n">
        <f aca="false">L24-340000</f>
        <v>65461</v>
      </c>
      <c r="N24" s="4" t="n">
        <f aca="false">M24-M23</f>
        <v>589</v>
      </c>
      <c r="O24" s="39" t="s">
        <v>34</v>
      </c>
      <c r="Y24" s="7" t="s">
        <v>35</v>
      </c>
    </row>
    <row r="25" customFormat="false" ht="12.75" hidden="false" customHeight="false" outlineLevel="0" collapsed="false">
      <c r="B25" s="1" t="n">
        <v>18</v>
      </c>
      <c r="C25" s="29" t="n">
        <v>44935</v>
      </c>
      <c r="E25" s="31" t="n">
        <v>0.814583333333333</v>
      </c>
      <c r="F25" s="31" t="n">
        <v>1.41666666666667</v>
      </c>
      <c r="G25" s="31" t="n">
        <f aca="false">F25-E25</f>
        <v>0.602083333333333</v>
      </c>
      <c r="I25" s="31" t="s">
        <v>33</v>
      </c>
      <c r="J25" s="2" t="n">
        <v>0.95</v>
      </c>
      <c r="K25" s="3" t="n">
        <v>17</v>
      </c>
      <c r="L25" s="3" t="n">
        <v>404724</v>
      </c>
      <c r="M25" s="33" t="n">
        <f aca="false">L25-340000</f>
        <v>64724</v>
      </c>
      <c r="N25" s="4" t="n">
        <f aca="false">M25-M24</f>
        <v>-737</v>
      </c>
    </row>
    <row r="26" customFormat="false" ht="12.75" hidden="false" customHeight="false" outlineLevel="0" collapsed="false">
      <c r="B26" s="1" t="n">
        <v>19</v>
      </c>
      <c r="C26" s="29" t="n">
        <v>44936</v>
      </c>
      <c r="E26" s="31" t="n">
        <v>0.859722222222222</v>
      </c>
      <c r="F26" s="31" t="n">
        <v>1.43472222222222</v>
      </c>
      <c r="G26" s="31" t="n">
        <f aca="false">F26-E26</f>
        <v>0.575</v>
      </c>
      <c r="I26" s="31" t="s">
        <v>33</v>
      </c>
      <c r="J26" s="2" t="n">
        <v>0.87</v>
      </c>
      <c r="K26" s="3" t="n">
        <v>18</v>
      </c>
      <c r="L26" s="3" t="n">
        <v>402181</v>
      </c>
      <c r="M26" s="33" t="n">
        <f aca="false">L26-340000</f>
        <v>62181</v>
      </c>
      <c r="N26" s="4" t="n">
        <f aca="false">M26-M25</f>
        <v>-2543</v>
      </c>
    </row>
    <row r="27" customFormat="false" ht="12.75" hidden="false" customHeight="false" outlineLevel="0" collapsed="false">
      <c r="B27" s="1" t="n">
        <v>20</v>
      </c>
      <c r="C27" s="29" t="n">
        <v>44937</v>
      </c>
      <c r="E27" s="31" t="n">
        <v>0.903472222222222</v>
      </c>
      <c r="F27" s="31" t="n">
        <v>1.44930555555556</v>
      </c>
      <c r="G27" s="31" t="n">
        <f aca="false">F27-E27</f>
        <v>0.545833333333333</v>
      </c>
      <c r="I27" s="31" t="s">
        <v>33</v>
      </c>
      <c r="J27" s="2" t="n">
        <v>0.81</v>
      </c>
      <c r="K27" s="3" t="n">
        <v>19</v>
      </c>
      <c r="L27" s="3" t="n">
        <v>399550</v>
      </c>
      <c r="M27" s="33" t="n">
        <f aca="false">L27-340000</f>
        <v>59550</v>
      </c>
      <c r="N27" s="4" t="n">
        <f aca="false">M27-M26</f>
        <v>-2631</v>
      </c>
    </row>
    <row r="28" customFormat="false" ht="12.75" hidden="false" customHeight="false" outlineLevel="0" collapsed="false">
      <c r="B28" s="1" t="n">
        <v>21</v>
      </c>
      <c r="C28" s="29" t="n">
        <v>44938</v>
      </c>
      <c r="E28" s="31" t="n">
        <v>0.947916666666667</v>
      </c>
      <c r="F28" s="31" t="n">
        <v>1.46319444444444</v>
      </c>
      <c r="G28" s="31" t="n">
        <f aca="false">F28-E28</f>
        <v>0.515277777777778</v>
      </c>
      <c r="I28" s="31" t="s">
        <v>33</v>
      </c>
      <c r="J28" s="2" t="n">
        <v>0.75</v>
      </c>
      <c r="K28" s="3" t="n">
        <v>20</v>
      </c>
      <c r="L28" s="3" t="n">
        <v>397143</v>
      </c>
      <c r="M28" s="33" t="n">
        <f aca="false">L28-340000</f>
        <v>57143</v>
      </c>
      <c r="N28" s="4" t="n">
        <f aca="false">M28-M27</f>
        <v>-2407</v>
      </c>
    </row>
    <row r="29" customFormat="false" ht="12.75" hidden="false" customHeight="false" outlineLevel="0" collapsed="false">
      <c r="B29" s="1" t="n">
        <v>22</v>
      </c>
      <c r="C29" s="29" t="n">
        <v>44939</v>
      </c>
      <c r="E29" s="31" t="n">
        <v>0.992361111111111</v>
      </c>
      <c r="F29" s="31" t="n">
        <v>1.47569444444444</v>
      </c>
      <c r="G29" s="31" t="n">
        <f aca="false">F29-E29</f>
        <v>0.483333333333333</v>
      </c>
      <c r="I29" s="31" t="s">
        <v>33</v>
      </c>
      <c r="J29" s="2" t="n">
        <v>0.67</v>
      </c>
      <c r="K29" s="3" t="n">
        <v>21</v>
      </c>
      <c r="L29" s="3" t="n">
        <v>393470</v>
      </c>
      <c r="M29" s="33" t="n">
        <f aca="false">L29-340000</f>
        <v>53470</v>
      </c>
      <c r="N29" s="4" t="n">
        <f aca="false">M29-M28</f>
        <v>-3673</v>
      </c>
      <c r="O29" s="4" t="s">
        <v>36</v>
      </c>
    </row>
    <row r="30" customFormat="false" ht="12.75" hidden="false" customHeight="false" outlineLevel="0" collapsed="false">
      <c r="B30" s="1" t="n">
        <v>23</v>
      </c>
      <c r="C30" s="29" t="n">
        <v>44940</v>
      </c>
      <c r="E30" s="31" t="n">
        <v>0.0388888888888889</v>
      </c>
      <c r="F30" s="31" t="n">
        <v>0.488194444444444</v>
      </c>
      <c r="G30" s="31" t="n">
        <f aca="false">F30-E30</f>
        <v>0.449305555555556</v>
      </c>
      <c r="I30" s="31" t="s">
        <v>33</v>
      </c>
      <c r="J30" s="2" t="n">
        <v>0.54</v>
      </c>
      <c r="K30" s="3" t="n">
        <v>22</v>
      </c>
      <c r="L30" s="3" t="n">
        <v>387404</v>
      </c>
      <c r="M30" s="33" t="n">
        <f aca="false">L30-340000</f>
        <v>47404</v>
      </c>
      <c r="N30" s="4" t="n">
        <f aca="false">M30-M29</f>
        <v>-6066</v>
      </c>
    </row>
    <row r="31" customFormat="false" ht="12.75" hidden="false" customHeight="false" outlineLevel="0" collapsed="false">
      <c r="B31" s="1" t="n">
        <v>24</v>
      </c>
      <c r="C31" s="29" t="n">
        <v>44941</v>
      </c>
      <c r="E31" s="31" t="n">
        <v>0.0416666666666667</v>
      </c>
      <c r="F31" s="31" t="n">
        <v>0.502777777777778</v>
      </c>
      <c r="G31" s="31" t="n">
        <f aca="false">F31-E31</f>
        <v>0.461111111111111</v>
      </c>
      <c r="I31" s="31" t="s">
        <v>33</v>
      </c>
      <c r="J31" s="2" t="n">
        <v>0.44</v>
      </c>
      <c r="K31" s="3" t="n">
        <v>23</v>
      </c>
      <c r="L31" s="3" t="n">
        <v>382570</v>
      </c>
      <c r="M31" s="33" t="n">
        <f aca="false">L31-340000</f>
        <v>42570</v>
      </c>
      <c r="N31" s="4" t="n">
        <f aca="false">M31-M30</f>
        <v>-4834</v>
      </c>
      <c r="T31" s="44" t="n">
        <v>0.134027777777778</v>
      </c>
    </row>
    <row r="32" customFormat="false" ht="12.75" hidden="false" customHeight="false" outlineLevel="0" collapsed="false">
      <c r="B32" s="1" t="n">
        <v>25</v>
      </c>
      <c r="C32" s="29" t="n">
        <v>44942</v>
      </c>
      <c r="E32" s="31" t="n">
        <v>0.0868055555555556</v>
      </c>
      <c r="F32" s="31" t="n">
        <v>0.51875</v>
      </c>
      <c r="G32" s="31" t="n">
        <f aca="false">F32-E32</f>
        <v>0.431944444444444</v>
      </c>
      <c r="I32" s="31" t="s">
        <v>33</v>
      </c>
      <c r="J32" s="2" t="n">
        <v>0.36</v>
      </c>
      <c r="K32" s="3" t="n">
        <v>24</v>
      </c>
      <c r="L32" s="3" t="n">
        <v>379134</v>
      </c>
      <c r="M32" s="33" t="n">
        <f aca="false">L32-340000</f>
        <v>39134</v>
      </c>
      <c r="N32" s="4" t="n">
        <f aca="false">M32-M31</f>
        <v>-3436</v>
      </c>
    </row>
    <row r="33" customFormat="false" ht="12.75" hidden="false" customHeight="false" outlineLevel="0" collapsed="false">
      <c r="B33" s="1" t="n">
        <v>26</v>
      </c>
      <c r="C33" s="29" t="n">
        <v>44943</v>
      </c>
      <c r="E33" s="31" t="n">
        <v>0.138194444444444</v>
      </c>
      <c r="F33" s="31" t="n">
        <v>0.538888888888889</v>
      </c>
      <c r="G33" s="31" t="n">
        <f aca="false">F33-E33</f>
        <v>0.400694444444444</v>
      </c>
      <c r="I33" s="31" t="s">
        <v>33</v>
      </c>
      <c r="J33" s="2" t="n">
        <v>0.26</v>
      </c>
      <c r="K33" s="3" t="n">
        <v>25</v>
      </c>
      <c r="L33" s="3" t="n">
        <v>374554</v>
      </c>
      <c r="M33" s="33" t="n">
        <f aca="false">L33-340000</f>
        <v>34554</v>
      </c>
      <c r="N33" s="4" t="n">
        <f aca="false">M33-M32</f>
        <v>-4580</v>
      </c>
    </row>
    <row r="34" customFormat="false" ht="12.75" hidden="false" customHeight="false" outlineLevel="0" collapsed="false">
      <c r="B34" s="1" t="n">
        <v>27</v>
      </c>
      <c r="C34" s="29" t="n">
        <v>44944</v>
      </c>
      <c r="E34" s="31" t="n">
        <v>0.193055555555556</v>
      </c>
      <c r="F34" s="31" t="n">
        <v>0.565277777777778</v>
      </c>
      <c r="G34" s="31" t="n">
        <f aca="false">F34-E34</f>
        <v>0.372222222222222</v>
      </c>
      <c r="I34" s="31" t="s">
        <v>33</v>
      </c>
      <c r="J34" s="2" t="n">
        <v>0.17</v>
      </c>
      <c r="K34" s="3" t="n">
        <v>26</v>
      </c>
      <c r="L34" s="3" t="n">
        <v>370279</v>
      </c>
      <c r="M34" s="33" t="n">
        <f aca="false">L34-340000</f>
        <v>30279</v>
      </c>
      <c r="N34" s="4" t="n">
        <f aca="false">M34-M33</f>
        <v>-4275</v>
      </c>
    </row>
    <row r="35" customFormat="false" ht="12.75" hidden="false" customHeight="false" outlineLevel="0" collapsed="false">
      <c r="B35" s="1" t="n">
        <v>28</v>
      </c>
      <c r="C35" s="29" t="n">
        <v>44945</v>
      </c>
      <c r="E35" s="31" t="n">
        <v>0.246527777777778</v>
      </c>
      <c r="F35" s="31" t="n">
        <v>0.600694444444444</v>
      </c>
      <c r="G35" s="31" t="n">
        <f aca="false">F35-E35</f>
        <v>0.354166666666667</v>
      </c>
      <c r="I35" s="31" t="s">
        <v>33</v>
      </c>
      <c r="J35" s="2" t="n">
        <v>0.06</v>
      </c>
      <c r="K35" s="3" t="n">
        <v>27</v>
      </c>
      <c r="L35" s="3" t="n">
        <v>365856</v>
      </c>
      <c r="M35" s="33" t="n">
        <f aca="false">L35-340000</f>
        <v>25856</v>
      </c>
      <c r="N35" s="4" t="n">
        <f aca="false">M35-M34</f>
        <v>-4423</v>
      </c>
    </row>
    <row r="36" customFormat="false" ht="12.75" hidden="false" customHeight="false" outlineLevel="0" collapsed="false">
      <c r="B36" s="1" t="n">
        <v>29</v>
      </c>
      <c r="C36" s="29" t="n">
        <v>44946</v>
      </c>
      <c r="E36" s="31" t="n">
        <v>0.296527777777778</v>
      </c>
      <c r="F36" s="31" t="n">
        <v>0.645138888888889</v>
      </c>
      <c r="G36" s="31" t="n">
        <f aca="false">F36-E36</f>
        <v>0.348611111111111</v>
      </c>
      <c r="I36" s="31" t="s">
        <v>33</v>
      </c>
      <c r="J36" s="2" t="n">
        <v>0.03</v>
      </c>
      <c r="K36" s="3" t="n">
        <v>28</v>
      </c>
      <c r="L36" s="3" t="n">
        <v>364580</v>
      </c>
      <c r="M36" s="33" t="n">
        <f aca="false">L36-340000</f>
        <v>24580</v>
      </c>
      <c r="N36" s="4" t="n">
        <f aca="false">M36-M35</f>
        <v>-1276</v>
      </c>
    </row>
    <row r="37" customFormat="false" ht="12.75" hidden="false" customHeight="false" outlineLevel="0" collapsed="false">
      <c r="B37" s="1" t="n">
        <v>30</v>
      </c>
      <c r="C37" s="29" t="n">
        <v>44947</v>
      </c>
      <c r="E37" s="45" t="n">
        <v>0.338194444444444</v>
      </c>
      <c r="F37" s="45" t="n">
        <v>0.699305555555556</v>
      </c>
      <c r="G37" s="45" t="n">
        <f aca="false">F37-E37</f>
        <v>0.361111111111111</v>
      </c>
      <c r="H37" s="46"/>
      <c r="I37" s="46" t="s">
        <v>37</v>
      </c>
      <c r="J37" s="47" t="n">
        <v>0</v>
      </c>
      <c r="K37" s="3" t="n">
        <v>29</v>
      </c>
      <c r="L37" s="48" t="n">
        <v>363339</v>
      </c>
      <c r="M37" s="33" t="n">
        <f aca="false">L37-340000</f>
        <v>23339</v>
      </c>
      <c r="N37" s="4" t="n">
        <f aca="false">M37-M36</f>
        <v>-1241</v>
      </c>
      <c r="O37" s="49" t="s">
        <v>30</v>
      </c>
      <c r="P37" s="50"/>
      <c r="Q37" s="51" t="n">
        <v>0.913194444444445</v>
      </c>
      <c r="R37" s="52"/>
      <c r="S37" s="52"/>
      <c r="T37" s="52"/>
      <c r="U37" s="52"/>
      <c r="V37" s="46"/>
    </row>
    <row r="38" customFormat="false" ht="12.75" hidden="false" customHeight="false" outlineLevel="0" collapsed="false">
      <c r="B38" s="1" t="n">
        <v>31</v>
      </c>
      <c r="C38" s="29" t="n">
        <v>44948</v>
      </c>
      <c r="E38" s="31" t="n">
        <v>0.370138888888889</v>
      </c>
      <c r="F38" s="31" t="n">
        <v>0.758333333333333</v>
      </c>
      <c r="G38" s="31" t="n">
        <f aca="false">F38-E38</f>
        <v>0.388194444444444</v>
      </c>
      <c r="I38" s="31" t="s">
        <v>29</v>
      </c>
      <c r="J38" s="2" t="n">
        <v>0</v>
      </c>
      <c r="K38" s="3" t="n">
        <v>0</v>
      </c>
      <c r="L38" s="3" t="n">
        <v>363488</v>
      </c>
      <c r="M38" s="33" t="n">
        <f aca="false">L38-340000</f>
        <v>23488</v>
      </c>
      <c r="N38" s="4" t="n">
        <f aca="false">M38-M37</f>
        <v>149</v>
      </c>
      <c r="Q38" s="53"/>
    </row>
    <row r="39" customFormat="false" ht="12.75" hidden="false" customHeight="false" outlineLevel="0" collapsed="false">
      <c r="B39" s="1" t="n">
        <v>32</v>
      </c>
      <c r="C39" s="29" t="n">
        <v>44949</v>
      </c>
      <c r="E39" s="31" t="n">
        <v>0.395138888888889</v>
      </c>
      <c r="F39" s="31" t="n">
        <v>0.816666666666667</v>
      </c>
      <c r="G39" s="31" t="n">
        <f aca="false">F39-E39</f>
        <v>0.421527777777778</v>
      </c>
      <c r="I39" s="31" t="s">
        <v>29</v>
      </c>
      <c r="J39" s="2" t="n">
        <v>0.06</v>
      </c>
      <c r="K39" s="3" t="n">
        <v>1</v>
      </c>
      <c r="L39" s="3" t="n">
        <v>365584</v>
      </c>
      <c r="M39" s="33" t="n">
        <f aca="false">L39-340000</f>
        <v>25584</v>
      </c>
      <c r="N39" s="4" t="n">
        <f aca="false">M39-M38</f>
        <v>2096</v>
      </c>
    </row>
    <row r="40" customFormat="false" ht="12.75" hidden="false" customHeight="false" outlineLevel="0" collapsed="false">
      <c r="B40" s="1" t="n">
        <v>33</v>
      </c>
      <c r="C40" s="29" t="n">
        <v>44950</v>
      </c>
      <c r="E40" s="31" t="n">
        <v>0.415277777777778</v>
      </c>
      <c r="F40" s="31" t="n">
        <v>0.872916666666667</v>
      </c>
      <c r="G40" s="31" t="n">
        <f aca="false">F40-E40</f>
        <v>0.457638888888889</v>
      </c>
      <c r="I40" s="31" t="s">
        <v>29</v>
      </c>
      <c r="J40" s="2" t="n">
        <v>0.1</v>
      </c>
      <c r="K40" s="3" t="n">
        <v>2</v>
      </c>
      <c r="L40" s="3" t="n">
        <v>367212</v>
      </c>
      <c r="M40" s="33" t="n">
        <f aca="false">L40-340000</f>
        <v>27212</v>
      </c>
      <c r="N40" s="4" t="n">
        <f aca="false">M40-M39</f>
        <v>1628</v>
      </c>
    </row>
    <row r="41" customFormat="false" ht="12.75" hidden="false" customHeight="false" outlineLevel="0" collapsed="false">
      <c r="B41" s="1" t="n">
        <v>34</v>
      </c>
      <c r="C41" s="29" t="n">
        <v>44951</v>
      </c>
      <c r="E41" s="31" t="n">
        <v>0.431944444444444</v>
      </c>
      <c r="F41" s="31" t="n">
        <v>0.926388888888889</v>
      </c>
      <c r="G41" s="31" t="n">
        <f aca="false">F41-E41</f>
        <v>0.494444444444444</v>
      </c>
      <c r="I41" s="31" t="s">
        <v>29</v>
      </c>
      <c r="J41" s="2" t="n">
        <v>0.18</v>
      </c>
      <c r="K41" s="3" t="n">
        <v>3</v>
      </c>
      <c r="L41" s="3" t="n">
        <v>371033</v>
      </c>
      <c r="M41" s="33" t="n">
        <f aca="false">L41-340000</f>
        <v>31033</v>
      </c>
      <c r="N41" s="4" t="n">
        <f aca="false">M41-M40</f>
        <v>3821</v>
      </c>
    </row>
    <row r="42" customFormat="false" ht="12.75" hidden="false" customHeight="false" outlineLevel="0" collapsed="false">
      <c r="B42" s="1" t="n">
        <v>35</v>
      </c>
      <c r="C42" s="29" t="n">
        <v>44952</v>
      </c>
      <c r="E42" s="31" t="n">
        <v>0.447222222222222</v>
      </c>
      <c r="F42" s="31" t="n">
        <v>0.977083333333333</v>
      </c>
      <c r="G42" s="31" t="n">
        <f aca="false">F42-E42</f>
        <v>0.529861111111111</v>
      </c>
      <c r="I42" s="31" t="s">
        <v>29</v>
      </c>
      <c r="J42" s="2" t="n">
        <v>0.27</v>
      </c>
      <c r="K42" s="3" t="n">
        <v>4</v>
      </c>
      <c r="L42" s="3" t="n">
        <v>374859</v>
      </c>
      <c r="M42" s="33" t="n">
        <f aca="false">L42-340000</f>
        <v>34859</v>
      </c>
      <c r="N42" s="4" t="n">
        <f aca="false">M42-M41</f>
        <v>3826</v>
      </c>
    </row>
    <row r="43" customFormat="false" ht="12.75" hidden="false" customHeight="false" outlineLevel="0" collapsed="false">
      <c r="B43" s="1" t="n">
        <v>36</v>
      </c>
      <c r="C43" s="29" t="n">
        <v>44953</v>
      </c>
      <c r="E43" s="54" t="n">
        <v>0.461111111111111</v>
      </c>
      <c r="F43" s="55" t="n">
        <v>1.02708333333333</v>
      </c>
      <c r="G43" s="31" t="n">
        <f aca="false">F43-E43</f>
        <v>0.565972222222222</v>
      </c>
      <c r="I43" s="31" t="s">
        <v>29</v>
      </c>
      <c r="J43" s="2" t="n">
        <v>0.38</v>
      </c>
      <c r="K43" s="3" t="n">
        <v>5</v>
      </c>
      <c r="L43" s="3" t="n">
        <v>380094</v>
      </c>
      <c r="M43" s="33" t="n">
        <f aca="false">L43-340000</f>
        <v>40094</v>
      </c>
      <c r="N43" s="4" t="n">
        <f aca="false">M43-M42</f>
        <v>5235</v>
      </c>
    </row>
    <row r="44" customFormat="false" ht="12.75" hidden="false" customHeight="false" outlineLevel="0" collapsed="false">
      <c r="B44" s="1" t="n">
        <v>37</v>
      </c>
      <c r="C44" s="29" t="n">
        <v>44954</v>
      </c>
      <c r="E44" s="54" t="n">
        <v>0.476388888888889</v>
      </c>
      <c r="F44" s="55" t="n">
        <v>1.04166666666667</v>
      </c>
      <c r="G44" s="31" t="n">
        <f aca="false">F44-E44</f>
        <v>0.565277777777778</v>
      </c>
      <c r="I44" s="31" t="s">
        <v>29</v>
      </c>
      <c r="J44" s="2" t="n">
        <v>0.51</v>
      </c>
      <c r="K44" s="3" t="n">
        <v>6</v>
      </c>
      <c r="L44" s="3" t="n">
        <v>385851</v>
      </c>
      <c r="M44" s="33" t="n">
        <f aca="false">L44-340000</f>
        <v>45851</v>
      </c>
      <c r="N44" s="4" t="n">
        <f aca="false">M44-M43</f>
        <v>5757</v>
      </c>
      <c r="R44" s="44" t="n">
        <v>0.680555555555556</v>
      </c>
    </row>
    <row r="45" customFormat="false" ht="12.75" hidden="false" customHeight="false" outlineLevel="0" collapsed="false">
      <c r="B45" s="1" t="n">
        <v>38</v>
      </c>
      <c r="C45" s="29" t="n">
        <v>44955</v>
      </c>
      <c r="E45" s="54" t="n">
        <v>0.49375</v>
      </c>
      <c r="F45" s="55" t="n">
        <v>1.075</v>
      </c>
      <c r="G45" s="31" t="n">
        <f aca="false">F45-E45</f>
        <v>0.58125</v>
      </c>
      <c r="I45" s="31" t="s">
        <v>29</v>
      </c>
      <c r="J45" s="2" t="n">
        <v>0.58</v>
      </c>
      <c r="K45" s="3" t="n">
        <v>7</v>
      </c>
      <c r="L45" s="3" t="n">
        <v>389039</v>
      </c>
      <c r="M45" s="33" t="n">
        <f aca="false">L45-340000</f>
        <v>49039</v>
      </c>
      <c r="N45" s="4" t="n">
        <f aca="false">M45-M44</f>
        <v>3188</v>
      </c>
    </row>
    <row r="46" customFormat="false" ht="12.75" hidden="false" customHeight="false" outlineLevel="0" collapsed="false">
      <c r="B46" s="1" t="n">
        <v>39</v>
      </c>
      <c r="C46" s="29" t="n">
        <v>44956</v>
      </c>
      <c r="E46" s="54" t="n">
        <v>0.513194444444444</v>
      </c>
      <c r="F46" s="55" t="n">
        <v>1.12291666666667</v>
      </c>
      <c r="G46" s="31" t="n">
        <f aca="false">F46-E46</f>
        <v>0.609722222222222</v>
      </c>
      <c r="I46" s="31" t="s">
        <v>29</v>
      </c>
      <c r="J46" s="2" t="n">
        <v>0.67</v>
      </c>
      <c r="K46" s="3" t="n">
        <v>8</v>
      </c>
      <c r="L46" s="3" t="n">
        <v>393466</v>
      </c>
      <c r="M46" s="33" t="n">
        <f aca="false">L46-340000</f>
        <v>53466</v>
      </c>
      <c r="N46" s="4" t="n">
        <f aca="false">M46-M45</f>
        <v>4427</v>
      </c>
    </row>
    <row r="47" customFormat="false" ht="12.75" hidden="false" customHeight="false" outlineLevel="0" collapsed="false">
      <c r="B47" s="1" t="n">
        <v>40</v>
      </c>
      <c r="C47" s="29" t="n">
        <v>44957</v>
      </c>
      <c r="E47" s="54" t="n">
        <v>0.536805555555556</v>
      </c>
      <c r="F47" s="55" t="n">
        <v>1.16944444444444</v>
      </c>
      <c r="G47" s="31" t="n">
        <f aca="false">F47-E47</f>
        <v>0.632638888888889</v>
      </c>
      <c r="I47" s="31" t="s">
        <v>29</v>
      </c>
      <c r="J47" s="2" t="n">
        <v>0.78</v>
      </c>
      <c r="K47" s="3" t="n">
        <v>9</v>
      </c>
      <c r="L47" s="3" t="n">
        <v>398314</v>
      </c>
      <c r="M47" s="33" t="n">
        <f aca="false">L47-340000</f>
        <v>58314</v>
      </c>
      <c r="N47" s="4" t="n">
        <f aca="false">M47-M46</f>
        <v>4848</v>
      </c>
    </row>
    <row r="48" customFormat="false" ht="12.75" hidden="false" customHeight="false" outlineLevel="0" collapsed="false">
      <c r="B48" s="1" t="n">
        <v>41</v>
      </c>
      <c r="C48" s="29" t="n">
        <v>44958</v>
      </c>
      <c r="E48" s="54" t="n">
        <v>0.564583333333333</v>
      </c>
      <c r="F48" s="55" t="n">
        <v>1.2125</v>
      </c>
      <c r="G48" s="31" t="n">
        <f aca="false">F48-E48</f>
        <v>0.647916666666667</v>
      </c>
      <c r="I48" s="31" t="s">
        <v>29</v>
      </c>
      <c r="J48" s="2" t="n">
        <v>0.87</v>
      </c>
      <c r="K48" s="3" t="n">
        <v>10</v>
      </c>
      <c r="L48" s="3" t="n">
        <v>401878</v>
      </c>
      <c r="M48" s="33" t="n">
        <f aca="false">L48-340000</f>
        <v>61878</v>
      </c>
      <c r="N48" s="4" t="n">
        <f aca="false">M48-M47</f>
        <v>3564</v>
      </c>
      <c r="X48" s="56" t="s">
        <v>38</v>
      </c>
    </row>
    <row r="49" customFormat="false" ht="12.75" hidden="false" customHeight="false" outlineLevel="0" collapsed="false">
      <c r="B49" s="1" t="n">
        <v>42</v>
      </c>
      <c r="C49" s="29" t="n">
        <v>44959</v>
      </c>
      <c r="E49" s="54" t="n">
        <v>0.599305555555556</v>
      </c>
      <c r="F49" s="55" t="n">
        <v>1.25138888888889</v>
      </c>
      <c r="G49" s="31" t="n">
        <f aca="false">F49-E49</f>
        <v>0.652083333333333</v>
      </c>
      <c r="I49" s="31" t="s">
        <v>29</v>
      </c>
      <c r="J49" s="2" t="n">
        <v>0.91</v>
      </c>
      <c r="K49" s="3" t="n">
        <v>11</v>
      </c>
      <c r="L49" s="3" t="n">
        <v>403518</v>
      </c>
      <c r="M49" s="33" t="n">
        <f aca="false">L49-340000</f>
        <v>63518</v>
      </c>
      <c r="N49" s="4" t="n">
        <f aca="false">M49-M48</f>
        <v>1640</v>
      </c>
      <c r="Y49" s="7" t="s">
        <v>39</v>
      </c>
    </row>
    <row r="50" customFormat="false" ht="12.75" hidden="false" customHeight="false" outlineLevel="0" collapsed="false">
      <c r="B50" s="1" t="n">
        <v>43</v>
      </c>
      <c r="C50" s="29" t="n">
        <v>44960</v>
      </c>
      <c r="E50" s="54" t="n">
        <v>0.638194444444444</v>
      </c>
      <c r="F50" s="55" t="n">
        <v>1.28541666666667</v>
      </c>
      <c r="G50" s="31" t="n">
        <f aca="false">F50-E50</f>
        <v>0.647222222222222</v>
      </c>
      <c r="I50" s="31" t="s">
        <v>29</v>
      </c>
      <c r="J50" s="2" t="n">
        <v>0.97</v>
      </c>
      <c r="K50" s="3" t="n">
        <v>12</v>
      </c>
      <c r="L50" s="3" t="n">
        <v>405203</v>
      </c>
      <c r="M50" s="33" t="n">
        <f aca="false">L50-340000</f>
        <v>65203</v>
      </c>
      <c r="N50" s="4" t="n">
        <f aca="false">M50-M49</f>
        <v>1685</v>
      </c>
      <c r="O50" s="42"/>
    </row>
    <row r="51" customFormat="false" ht="12.75" hidden="false" customHeight="false" outlineLevel="0" collapsed="false">
      <c r="B51" s="1" t="n">
        <v>44</v>
      </c>
      <c r="C51" s="29" t="n">
        <v>44961</v>
      </c>
      <c r="E51" s="54" t="n">
        <v>0.68125</v>
      </c>
      <c r="F51" s="55" t="n">
        <v>1.3125</v>
      </c>
      <c r="G51" s="31" t="n">
        <f aca="false">F51-E51</f>
        <v>0.63125</v>
      </c>
      <c r="I51" s="31" t="s">
        <v>29</v>
      </c>
      <c r="J51" s="2" t="n">
        <v>0.98</v>
      </c>
      <c r="K51" s="3" t="n">
        <v>13</v>
      </c>
      <c r="L51" s="3" t="n">
        <v>405481</v>
      </c>
      <c r="M51" s="33" t="n">
        <f aca="false">L51-340000</f>
        <v>65481</v>
      </c>
      <c r="N51" s="4" t="n">
        <f aca="false">M51-M50</f>
        <v>278</v>
      </c>
      <c r="O51" s="39" t="s">
        <v>34</v>
      </c>
    </row>
    <row r="52" customFormat="false" ht="12.75" hidden="false" customHeight="false" outlineLevel="0" collapsed="false">
      <c r="B52" s="1" t="n">
        <v>45</v>
      </c>
      <c r="C52" s="29" t="n">
        <v>44962</v>
      </c>
      <c r="E52" s="54" t="n">
        <v>0.725</v>
      </c>
      <c r="F52" s="54" t="n">
        <v>1.33541666666667</v>
      </c>
      <c r="G52" s="31" t="n">
        <f aca="false">F52-E52</f>
        <v>0.610416666666667</v>
      </c>
      <c r="I52" s="31" t="s">
        <v>32</v>
      </c>
      <c r="J52" s="2" t="n">
        <v>1</v>
      </c>
      <c r="K52" s="3" t="n">
        <v>14</v>
      </c>
      <c r="L52" s="3" t="n">
        <v>405222</v>
      </c>
      <c r="M52" s="33" t="n">
        <f aca="false">L52-340000</f>
        <v>65222</v>
      </c>
      <c r="N52" s="4" t="n">
        <f aca="false">M52-M51</f>
        <v>-259</v>
      </c>
      <c r="S52" s="57" t="n">
        <v>0.8125</v>
      </c>
      <c r="Z52" s="58" t="s">
        <v>40</v>
      </c>
    </row>
    <row r="53" customFormat="false" ht="12.75" hidden="false" customHeight="false" outlineLevel="0" collapsed="false">
      <c r="B53" s="1" t="n">
        <v>46</v>
      </c>
      <c r="C53" s="29" t="n">
        <v>44963</v>
      </c>
      <c r="E53" s="54" t="n">
        <v>0.770833333333333</v>
      </c>
      <c r="F53" s="55" t="n">
        <v>1.35416666666667</v>
      </c>
      <c r="G53" s="31" t="n">
        <f aca="false">F53-E53</f>
        <v>0.583333333333333</v>
      </c>
      <c r="I53" s="31" t="s">
        <v>32</v>
      </c>
      <c r="J53" s="2" t="n">
        <v>1</v>
      </c>
      <c r="K53" s="3" t="n">
        <v>15</v>
      </c>
      <c r="L53" s="3" t="n">
        <v>404010</v>
      </c>
      <c r="M53" s="33" t="n">
        <f aca="false">L53-340000</f>
        <v>64010</v>
      </c>
      <c r="N53" s="4" t="n">
        <f aca="false">M53-M52</f>
        <v>-1212</v>
      </c>
      <c r="Z53" s="58"/>
    </row>
    <row r="54" customFormat="false" ht="12.75" hidden="false" customHeight="false" outlineLevel="0" collapsed="false">
      <c r="B54" s="1" t="n">
        <v>47</v>
      </c>
      <c r="C54" s="29" t="n">
        <v>44964</v>
      </c>
      <c r="E54" s="54" t="n">
        <v>0.815277777777778</v>
      </c>
      <c r="F54" s="55" t="n">
        <v>1.37013888888889</v>
      </c>
      <c r="G54" s="31" t="n">
        <f aca="false">F54-E54</f>
        <v>0.554861111111111</v>
      </c>
      <c r="I54" s="31" t="s">
        <v>41</v>
      </c>
      <c r="J54" s="2" t="n">
        <v>0.98</v>
      </c>
      <c r="K54" s="3" t="n">
        <v>16</v>
      </c>
      <c r="L54" s="3" t="n">
        <v>401957</v>
      </c>
      <c r="M54" s="33" t="n">
        <f aca="false">L54-340000</f>
        <v>61957</v>
      </c>
      <c r="N54" s="4" t="n">
        <f aca="false">M54-M53</f>
        <v>-2053</v>
      </c>
    </row>
    <row r="55" customFormat="false" ht="12.75" hidden="false" customHeight="false" outlineLevel="0" collapsed="false">
      <c r="B55" s="1" t="n">
        <v>48</v>
      </c>
      <c r="C55" s="29" t="n">
        <v>44965</v>
      </c>
      <c r="E55" s="54" t="n">
        <v>0.859722222222222</v>
      </c>
      <c r="F55" s="55" t="n">
        <v>1.38333333333333</v>
      </c>
      <c r="G55" s="31" t="n">
        <f aca="false">F55-E55</f>
        <v>0.523611111111111</v>
      </c>
      <c r="I55" s="31" t="s">
        <v>41</v>
      </c>
      <c r="J55" s="2" t="n">
        <v>0.94</v>
      </c>
      <c r="K55" s="3" t="n">
        <v>17</v>
      </c>
      <c r="L55" s="3" t="n">
        <v>399134</v>
      </c>
      <c r="M55" s="33" t="n">
        <f aca="false">L55-340000</f>
        <v>59134</v>
      </c>
      <c r="N55" s="4" t="n">
        <f aca="false">M55-M54</f>
        <v>-2823</v>
      </c>
    </row>
    <row r="56" customFormat="false" ht="12.75" hidden="false" customHeight="false" outlineLevel="0" collapsed="false">
      <c r="B56" s="1" t="n">
        <v>49</v>
      </c>
      <c r="C56" s="29" t="n">
        <v>44966</v>
      </c>
      <c r="E56" s="54" t="n">
        <v>0.904861111111111</v>
      </c>
      <c r="F56" s="55" t="n">
        <v>1.39305555555556</v>
      </c>
      <c r="G56" s="31" t="n">
        <f aca="false">F56-E56</f>
        <v>0.488194444444444</v>
      </c>
      <c r="I56" s="31" t="s">
        <v>41</v>
      </c>
      <c r="J56" s="2" t="n">
        <v>0.88</v>
      </c>
      <c r="K56" s="3" t="n">
        <v>18</v>
      </c>
      <c r="L56" s="3" t="n">
        <v>395511</v>
      </c>
      <c r="M56" s="33" t="n">
        <f aca="false">L56-340000</f>
        <v>55511</v>
      </c>
      <c r="N56" s="4" t="n">
        <f aca="false">M56-M55</f>
        <v>-3623</v>
      </c>
    </row>
    <row r="57" customFormat="false" ht="12.75" hidden="false" customHeight="false" outlineLevel="0" collapsed="false">
      <c r="B57" s="1" t="n">
        <v>50</v>
      </c>
      <c r="C57" s="29" t="n">
        <v>44967</v>
      </c>
      <c r="E57" s="54" t="n">
        <v>0.949305555555556</v>
      </c>
      <c r="F57" s="55" t="n">
        <v>1.40833333333333</v>
      </c>
      <c r="G57" s="31" t="n">
        <f aca="false">F57-E57</f>
        <v>0.459027777777778</v>
      </c>
      <c r="I57" s="31" t="s">
        <v>41</v>
      </c>
      <c r="J57" s="2" t="n">
        <v>0.82</v>
      </c>
      <c r="K57" s="3" t="n">
        <v>19</v>
      </c>
      <c r="L57" s="3" t="n">
        <v>391453</v>
      </c>
      <c r="M57" s="33" t="n">
        <f aca="false">L57-340000</f>
        <v>51453</v>
      </c>
      <c r="N57" s="4" t="n">
        <f aca="false">M57-M56</f>
        <v>-4058</v>
      </c>
    </row>
    <row r="58" customFormat="false" ht="12.75" hidden="false" customHeight="false" outlineLevel="0" collapsed="false">
      <c r="B58" s="1" t="n">
        <v>51</v>
      </c>
      <c r="C58" s="29" t="n">
        <v>44968</v>
      </c>
      <c r="E58" s="54" t="n">
        <v>0.995833333333333</v>
      </c>
      <c r="F58" s="55" t="n">
        <v>1.42222222222222</v>
      </c>
      <c r="G58" s="31" t="n">
        <f aca="false">F58-E58</f>
        <v>0.426388888888889</v>
      </c>
      <c r="I58" s="31" t="s">
        <v>41</v>
      </c>
      <c r="J58" s="2" t="n">
        <v>0.7</v>
      </c>
      <c r="K58" s="3" t="n">
        <v>20</v>
      </c>
      <c r="L58" s="3" t="n">
        <v>385010</v>
      </c>
      <c r="M58" s="33" t="n">
        <f aca="false">L58-340000</f>
        <v>45010</v>
      </c>
      <c r="N58" s="4" t="n">
        <f aca="false">M58-M57</f>
        <v>-6443</v>
      </c>
    </row>
    <row r="59" customFormat="false" ht="12.75" hidden="false" customHeight="false" outlineLevel="0" collapsed="false">
      <c r="B59" s="1" t="n">
        <v>52</v>
      </c>
      <c r="C59" s="29" t="n">
        <v>44969</v>
      </c>
      <c r="E59" s="54" t="n">
        <v>0</v>
      </c>
      <c r="F59" s="54" t="n">
        <v>0.4375</v>
      </c>
      <c r="G59" s="31" t="n">
        <f aca="false">F59-E59</f>
        <v>0.4375</v>
      </c>
      <c r="I59" s="31" t="s">
        <v>41</v>
      </c>
      <c r="J59" s="2" t="n">
        <v>0.58</v>
      </c>
      <c r="K59" s="3" t="n">
        <v>21</v>
      </c>
      <c r="L59" s="3" t="n">
        <v>379664</v>
      </c>
      <c r="M59" s="33" t="n">
        <f aca="false">L59-340000</f>
        <v>39664</v>
      </c>
      <c r="N59" s="4" t="n">
        <f aca="false">M59-M58</f>
        <v>-5346</v>
      </c>
    </row>
    <row r="60" customFormat="false" ht="12.75" hidden="false" customHeight="false" outlineLevel="0" collapsed="false">
      <c r="B60" s="1" t="n">
        <v>53</v>
      </c>
      <c r="C60" s="29" t="n">
        <v>44970</v>
      </c>
      <c r="E60" s="54" t="n">
        <v>0.0444444444444444</v>
      </c>
      <c r="F60" s="54" t="n">
        <v>0.454861111111111</v>
      </c>
      <c r="G60" s="31" t="n">
        <f aca="false">F60-E60</f>
        <v>0.410416666666667</v>
      </c>
      <c r="I60" s="31" t="s">
        <v>41</v>
      </c>
      <c r="J60" s="2" t="n">
        <v>0.53</v>
      </c>
      <c r="K60" s="3" t="n">
        <v>22</v>
      </c>
      <c r="L60" s="3" t="n">
        <v>377058</v>
      </c>
      <c r="M60" s="33" t="n">
        <f aca="false">L60-340000</f>
        <v>37058</v>
      </c>
      <c r="N60" s="4" t="n">
        <f aca="false">M60-M59</f>
        <v>-2606</v>
      </c>
      <c r="T60" s="44" t="n">
        <v>0.710416666666667</v>
      </c>
    </row>
    <row r="61" customFormat="false" ht="12.75" hidden="false" customHeight="false" outlineLevel="0" collapsed="false">
      <c r="B61" s="1" t="n">
        <v>54</v>
      </c>
      <c r="C61" s="29" t="n">
        <v>44971</v>
      </c>
      <c r="E61" s="54" t="n">
        <v>0.0965277777777778</v>
      </c>
      <c r="F61" s="54" t="n">
        <v>0.477083333333333</v>
      </c>
      <c r="G61" s="31" t="n">
        <f aca="false">F61-E61</f>
        <v>0.380555555555556</v>
      </c>
      <c r="I61" s="31" t="s">
        <v>41</v>
      </c>
      <c r="J61" s="2" t="n">
        <v>0.42</v>
      </c>
      <c r="K61" s="3" t="n">
        <v>23</v>
      </c>
      <c r="L61" s="3" t="n">
        <v>372781</v>
      </c>
      <c r="M61" s="33" t="n">
        <f aca="false">L61-340000</f>
        <v>32781</v>
      </c>
      <c r="N61" s="4" t="n">
        <f aca="false">M61-M60</f>
        <v>-4277</v>
      </c>
    </row>
    <row r="62" customFormat="false" ht="12.75" hidden="false" customHeight="false" outlineLevel="0" collapsed="false">
      <c r="B62" s="1" t="n">
        <v>55</v>
      </c>
      <c r="C62" s="29" t="n">
        <v>44972</v>
      </c>
      <c r="E62" s="54" t="n">
        <v>0.148611111111111</v>
      </c>
      <c r="F62" s="54" t="n">
        <v>0.506944444444444</v>
      </c>
      <c r="G62" s="31" t="n">
        <f aca="false">F62-E62</f>
        <v>0.358333333333333</v>
      </c>
      <c r="I62" s="31" t="s">
        <v>41</v>
      </c>
      <c r="J62" s="2" t="n">
        <v>0.31</v>
      </c>
      <c r="K62" s="3" t="n">
        <v>24</v>
      </c>
      <c r="L62" s="3" t="n">
        <v>368836</v>
      </c>
      <c r="M62" s="33" t="n">
        <f aca="false">L62-340000</f>
        <v>28836</v>
      </c>
      <c r="N62" s="4" t="n">
        <f aca="false">M62-M61</f>
        <v>-3945</v>
      </c>
    </row>
    <row r="63" customFormat="false" ht="12.75" hidden="false" customHeight="false" outlineLevel="0" collapsed="false">
      <c r="B63" s="1" t="n">
        <v>56</v>
      </c>
      <c r="C63" s="29" t="n">
        <v>44973</v>
      </c>
      <c r="E63" s="54" t="n">
        <v>0.198611111111111</v>
      </c>
      <c r="F63" s="54" t="n">
        <v>0.545833333333333</v>
      </c>
      <c r="G63" s="31" t="n">
        <f aca="false">F63-E63</f>
        <v>0.347222222222222</v>
      </c>
      <c r="I63" s="31" t="s">
        <v>41</v>
      </c>
      <c r="J63" s="2" t="n">
        <v>0.2</v>
      </c>
      <c r="K63" s="3" t="n">
        <v>25</v>
      </c>
      <c r="L63" s="3" t="n">
        <v>365792</v>
      </c>
      <c r="M63" s="33" t="n">
        <f aca="false">L63-340000</f>
        <v>25792</v>
      </c>
      <c r="N63" s="4" t="n">
        <f aca="false">M63-M62</f>
        <v>-3044</v>
      </c>
    </row>
    <row r="64" customFormat="false" ht="12.75" hidden="false" customHeight="false" outlineLevel="0" collapsed="false">
      <c r="B64" s="1" t="n">
        <v>57</v>
      </c>
      <c r="C64" s="29" t="n">
        <v>44974</v>
      </c>
      <c r="E64" s="54" t="n">
        <v>0.243055555555556</v>
      </c>
      <c r="F64" s="54" t="n">
        <v>0.595138888888889</v>
      </c>
      <c r="G64" s="31" t="n">
        <f aca="false">F64-E64</f>
        <v>0.352083333333333</v>
      </c>
      <c r="I64" s="31" t="s">
        <v>41</v>
      </c>
      <c r="J64" s="2" t="n">
        <v>0.08</v>
      </c>
      <c r="K64" s="3" t="n">
        <v>26</v>
      </c>
      <c r="L64" s="3" t="n">
        <v>363532</v>
      </c>
      <c r="M64" s="33" t="n">
        <f aca="false">L64-340000</f>
        <v>23532</v>
      </c>
      <c r="N64" s="4" t="n">
        <f aca="false">M64-M63</f>
        <v>-2260</v>
      </c>
      <c r="AE64" s="13" t="s">
        <v>42</v>
      </c>
      <c r="AF64" s="1" t="s">
        <v>43</v>
      </c>
      <c r="AG64" s="0" t="s">
        <v>44</v>
      </c>
    </row>
    <row r="65" customFormat="false" ht="12.75" hidden="false" customHeight="false" outlineLevel="0" collapsed="false">
      <c r="B65" s="1" t="n">
        <v>58</v>
      </c>
      <c r="C65" s="29" t="n">
        <v>44975</v>
      </c>
      <c r="E65" s="54" t="n">
        <v>0.279166666666667</v>
      </c>
      <c r="F65" s="54" t="n">
        <v>0.650694444444445</v>
      </c>
      <c r="G65" s="31" t="n">
        <f aca="false">F65-E65</f>
        <v>0.371527777777778</v>
      </c>
      <c r="I65" s="31" t="s">
        <v>41</v>
      </c>
      <c r="J65" s="2" t="n">
        <v>0.05</v>
      </c>
      <c r="K65" s="3" t="n">
        <v>27</v>
      </c>
      <c r="L65" s="3" t="n">
        <v>363302</v>
      </c>
      <c r="M65" s="33" t="n">
        <f aca="false">L65-340000</f>
        <v>23302</v>
      </c>
      <c r="N65" s="4" t="n">
        <f aca="false">M65-M64</f>
        <v>-230</v>
      </c>
      <c r="O65" s="39" t="s">
        <v>30</v>
      </c>
    </row>
    <row r="66" customFormat="false" ht="12.75" hidden="false" customHeight="false" outlineLevel="0" collapsed="false">
      <c r="B66" s="1" t="n">
        <v>59</v>
      </c>
      <c r="C66" s="29" t="n">
        <v>44976</v>
      </c>
      <c r="E66" s="54" t="n">
        <v>0.306944444444444</v>
      </c>
      <c r="F66" s="54" t="n">
        <v>0.709722222222222</v>
      </c>
      <c r="G66" s="31" t="n">
        <f aca="false">F66-E66</f>
        <v>0.402777777777778</v>
      </c>
      <c r="I66" s="31" t="s">
        <v>41</v>
      </c>
      <c r="J66" s="2" t="n">
        <v>0.01</v>
      </c>
      <c r="K66" s="3" t="n">
        <v>28</v>
      </c>
      <c r="L66" s="3" t="n">
        <v>363910</v>
      </c>
      <c r="M66" s="33" t="n">
        <f aca="false">L66-340000</f>
        <v>23910</v>
      </c>
      <c r="N66" s="4" t="n">
        <f aca="false">M66-M65</f>
        <v>608</v>
      </c>
    </row>
    <row r="67" customFormat="false" ht="12.75" hidden="false" customHeight="false" outlineLevel="0" collapsed="false">
      <c r="B67" s="1" t="n">
        <v>60</v>
      </c>
      <c r="C67" s="29" t="n">
        <v>44977</v>
      </c>
      <c r="E67" s="54" t="n">
        <v>0.329166666666667</v>
      </c>
      <c r="F67" s="54" t="n">
        <v>0.767361111111111</v>
      </c>
      <c r="G67" s="31" t="n">
        <f aca="false">F67-E67</f>
        <v>0.438194444444444</v>
      </c>
      <c r="I67" s="31" t="s">
        <v>29</v>
      </c>
      <c r="J67" s="2" t="n">
        <v>0.01</v>
      </c>
      <c r="K67" s="3" t="n">
        <v>0</v>
      </c>
      <c r="L67" s="3" t="n">
        <v>366782</v>
      </c>
      <c r="M67" s="33" t="n">
        <f aca="false">L67-340000</f>
        <v>26782</v>
      </c>
      <c r="N67" s="4" t="n">
        <f aca="false">M67-M66</f>
        <v>2872</v>
      </c>
      <c r="Q67" s="59" t="n">
        <v>0.339583333333333</v>
      </c>
      <c r="U67" s="59" t="n">
        <f aca="false">Q67</f>
        <v>0.339583333333333</v>
      </c>
    </row>
    <row r="68" customFormat="false" ht="12.75" hidden="false" customHeight="false" outlineLevel="0" collapsed="false">
      <c r="B68" s="1" t="n">
        <v>61</v>
      </c>
      <c r="C68" s="29" t="n">
        <v>44978</v>
      </c>
      <c r="E68" s="54" t="n">
        <v>0.347916666666667</v>
      </c>
      <c r="F68" s="55" t="n">
        <v>0.823611111111111</v>
      </c>
      <c r="G68" s="31" t="n">
        <f aca="false">F68-E68</f>
        <v>0.475694444444444</v>
      </c>
      <c r="I68" s="31" t="s">
        <v>29</v>
      </c>
      <c r="J68" s="2" t="n">
        <v>0.02</v>
      </c>
      <c r="K68" s="3" t="n">
        <v>1</v>
      </c>
      <c r="L68" s="3" t="n">
        <v>368329</v>
      </c>
      <c r="M68" s="33" t="n">
        <f aca="false">L68-340000</f>
        <v>28329</v>
      </c>
      <c r="N68" s="4" t="n">
        <f aca="false">M68-M67</f>
        <v>1547</v>
      </c>
      <c r="Y68" s="7" t="s">
        <v>45</v>
      </c>
    </row>
    <row r="69" customFormat="false" ht="12.75" hidden="false" customHeight="false" outlineLevel="0" collapsed="false">
      <c r="B69" s="1" t="n">
        <v>62</v>
      </c>
      <c r="C69" s="29" t="n">
        <v>44979</v>
      </c>
      <c r="E69" s="54" t="n">
        <v>0.363888888888889</v>
      </c>
      <c r="F69" s="54" t="n">
        <v>0.877777777777778</v>
      </c>
      <c r="G69" s="31" t="n">
        <f aca="false">F69-E69</f>
        <v>0.513888888888889</v>
      </c>
      <c r="I69" s="31" t="s">
        <v>29</v>
      </c>
      <c r="J69" s="2" t="n">
        <v>0.06</v>
      </c>
      <c r="K69" s="3" t="n">
        <v>2</v>
      </c>
      <c r="L69" s="3" t="n">
        <v>371893</v>
      </c>
      <c r="M69" s="33" t="n">
        <f aca="false">L69-340000</f>
        <v>31893</v>
      </c>
      <c r="N69" s="4" t="n">
        <f aca="false">M69-M68</f>
        <v>3564</v>
      </c>
      <c r="Y69" s="7" t="s">
        <v>46</v>
      </c>
    </row>
    <row r="70" customFormat="false" ht="12.75" hidden="false" customHeight="false" outlineLevel="0" collapsed="false">
      <c r="B70" s="1" t="n">
        <v>63</v>
      </c>
      <c r="C70" s="29" t="n">
        <v>44980</v>
      </c>
      <c r="E70" s="54" t="n">
        <v>0.378472222222222</v>
      </c>
      <c r="F70" s="54" t="n">
        <v>0.929861111111111</v>
      </c>
      <c r="G70" s="31" t="n">
        <f aca="false">F70-E70</f>
        <v>0.551388888888889</v>
      </c>
      <c r="I70" s="31" t="s">
        <v>29</v>
      </c>
      <c r="J70" s="2" t="n">
        <v>0.17</v>
      </c>
      <c r="K70" s="3" t="n">
        <v>3</v>
      </c>
      <c r="L70" s="3" t="n">
        <v>378786</v>
      </c>
      <c r="M70" s="33" t="n">
        <f aca="false">L70-340000</f>
        <v>38786</v>
      </c>
      <c r="N70" s="4" t="n">
        <f aca="false">M70-M69</f>
        <v>6893</v>
      </c>
    </row>
    <row r="71" customFormat="false" ht="12.75" hidden="false" customHeight="false" outlineLevel="0" collapsed="false">
      <c r="B71" s="1" t="n">
        <v>64</v>
      </c>
      <c r="C71" s="29" t="n">
        <v>44981</v>
      </c>
      <c r="E71" s="54" t="n">
        <v>0.39375</v>
      </c>
      <c r="F71" s="54" t="n">
        <v>0.980555555555556</v>
      </c>
      <c r="G71" s="31" t="n">
        <f aca="false">F71-E71</f>
        <v>0.586805555555556</v>
      </c>
      <c r="I71" s="31" t="s">
        <v>29</v>
      </c>
      <c r="J71" s="2" t="n">
        <v>0.21</v>
      </c>
      <c r="K71" s="3" t="n">
        <v>4</v>
      </c>
      <c r="L71" s="3" t="n">
        <v>380916</v>
      </c>
      <c r="M71" s="33" t="n">
        <f aca="false">L71-340000</f>
        <v>40916</v>
      </c>
      <c r="N71" s="4" t="n">
        <f aca="false">M71-M70</f>
        <v>2130</v>
      </c>
    </row>
    <row r="72" customFormat="false" ht="12.75" hidden="false" customHeight="false" outlineLevel="0" collapsed="false">
      <c r="B72" s="1" t="n">
        <v>65</v>
      </c>
      <c r="C72" s="29" t="n">
        <v>44982</v>
      </c>
      <c r="E72" s="54" t="n">
        <v>0.410416666666667</v>
      </c>
      <c r="F72" s="55" t="n">
        <v>1.03055555555556</v>
      </c>
      <c r="G72" s="31" t="n">
        <f aca="false">F72-E72</f>
        <v>0.620138888888889</v>
      </c>
      <c r="I72" s="31" t="s">
        <v>29</v>
      </c>
      <c r="J72" s="2" t="n">
        <v>0.33</v>
      </c>
      <c r="K72" s="3" t="n">
        <v>5</v>
      </c>
      <c r="L72" s="3" t="n">
        <v>387323</v>
      </c>
      <c r="M72" s="33" t="n">
        <f aca="false">L72-340000</f>
        <v>47323</v>
      </c>
      <c r="N72" s="4" t="n">
        <f aca="false">M72-M71</f>
        <v>6407</v>
      </c>
    </row>
    <row r="73" customFormat="false" ht="12.75" hidden="false" customHeight="false" outlineLevel="0" collapsed="false">
      <c r="B73" s="1" t="n">
        <v>66</v>
      </c>
      <c r="C73" s="29" t="n">
        <v>44983</v>
      </c>
      <c r="E73" s="54" t="n">
        <v>0.429166666666667</v>
      </c>
      <c r="F73" s="55" t="n">
        <v>1.04166666666667</v>
      </c>
      <c r="G73" s="31" t="n">
        <f aca="false">F73-E73</f>
        <v>0.6125</v>
      </c>
      <c r="I73" s="31" t="s">
        <v>29</v>
      </c>
      <c r="J73" s="2" t="n">
        <v>0.43</v>
      </c>
      <c r="K73" s="3" t="n">
        <v>6</v>
      </c>
      <c r="L73" s="3" t="n">
        <v>392139</v>
      </c>
      <c r="M73" s="33" t="n">
        <f aca="false">L73-340000</f>
        <v>52139</v>
      </c>
      <c r="N73" s="4" t="n">
        <f aca="false">M73-M72</f>
        <v>4816</v>
      </c>
    </row>
    <row r="74" customFormat="false" ht="12.75" hidden="false" customHeight="false" outlineLevel="0" collapsed="false">
      <c r="B74" s="1" t="n">
        <v>67</v>
      </c>
      <c r="C74" s="29" t="n">
        <v>44984</v>
      </c>
      <c r="E74" s="54" t="n">
        <v>0.452083333333333</v>
      </c>
      <c r="F74" s="55" t="n">
        <v>1.07847222222222</v>
      </c>
      <c r="G74" s="31" t="n">
        <f aca="false">F74-E74</f>
        <v>0.626388888888889</v>
      </c>
      <c r="I74" s="31" t="s">
        <v>29</v>
      </c>
      <c r="J74" s="2" t="n">
        <v>0.55</v>
      </c>
      <c r="K74" s="3" t="n">
        <v>7</v>
      </c>
      <c r="L74" s="3" t="n">
        <v>396970</v>
      </c>
      <c r="M74" s="33" t="n">
        <f aca="false">L74-340000</f>
        <v>56970</v>
      </c>
      <c r="N74" s="4" t="n">
        <f aca="false">M74-M73</f>
        <v>4831</v>
      </c>
      <c r="R74" s="44" t="n">
        <v>0.379166666666667</v>
      </c>
    </row>
    <row r="75" customFormat="false" ht="12.75" hidden="false" customHeight="false" outlineLevel="0" collapsed="false">
      <c r="B75" s="1" t="n">
        <v>68</v>
      </c>
      <c r="C75" s="29" t="n">
        <v>44985</v>
      </c>
      <c r="E75" s="54" t="n">
        <v>0.478472222222222</v>
      </c>
      <c r="F75" s="55" t="n">
        <v>1.12361111111111</v>
      </c>
      <c r="G75" s="31" t="n">
        <f aca="false">F75-E75</f>
        <v>0.645138888888889</v>
      </c>
      <c r="I75" s="31" t="s">
        <v>29</v>
      </c>
      <c r="J75" s="2" t="n">
        <v>0.6</v>
      </c>
      <c r="K75" s="3" t="n">
        <v>8</v>
      </c>
      <c r="L75" s="3" t="n">
        <v>398981</v>
      </c>
      <c r="M75" s="33" t="n">
        <f aca="false">L75-340000</f>
        <v>58981</v>
      </c>
      <c r="N75" s="4" t="n">
        <f aca="false">M75-M74</f>
        <v>2011</v>
      </c>
    </row>
    <row r="76" customFormat="false" ht="12.75" hidden="false" customHeight="false" outlineLevel="0" collapsed="false">
      <c r="B76" s="1" t="n">
        <v>69</v>
      </c>
      <c r="C76" s="29" t="n">
        <v>44986</v>
      </c>
      <c r="E76" s="54" t="n">
        <v>0.511111111111111</v>
      </c>
      <c r="F76" s="55" t="n">
        <v>1.16527777777778</v>
      </c>
      <c r="G76" s="31" t="n">
        <f aca="false">F76-E76</f>
        <v>0.654166666666667</v>
      </c>
      <c r="I76" s="31" t="s">
        <v>29</v>
      </c>
      <c r="J76" s="2" t="n">
        <v>0.73</v>
      </c>
      <c r="K76" s="3" t="n">
        <v>9</v>
      </c>
      <c r="L76" s="3" t="n">
        <v>402920</v>
      </c>
      <c r="M76" s="33" t="n">
        <f aca="false">L76-340000</f>
        <v>62920</v>
      </c>
      <c r="N76" s="4" t="n">
        <f aca="false">M76-M75</f>
        <v>3939</v>
      </c>
    </row>
    <row r="77" customFormat="false" ht="12.75" hidden="false" customHeight="false" outlineLevel="0" collapsed="false">
      <c r="B77" s="1" t="n">
        <v>70</v>
      </c>
      <c r="C77" s="29" t="n">
        <v>44987</v>
      </c>
      <c r="E77" s="54" t="n">
        <v>0.548611111111111</v>
      </c>
      <c r="F77" s="55" t="n">
        <v>1.20069444444444</v>
      </c>
      <c r="G77" s="31" t="n">
        <f aca="false">F77-E77</f>
        <v>0.652083333333333</v>
      </c>
      <c r="I77" s="31" t="s">
        <v>29</v>
      </c>
      <c r="J77" s="2" t="n">
        <v>0.78</v>
      </c>
      <c r="K77" s="3" t="n">
        <v>10</v>
      </c>
      <c r="L77" s="3" t="n">
        <v>404110</v>
      </c>
      <c r="M77" s="33" t="n">
        <f aca="false">L77-340000</f>
        <v>64110</v>
      </c>
      <c r="N77" s="4" t="n">
        <f aca="false">M77-M76</f>
        <v>1190</v>
      </c>
    </row>
    <row r="78" customFormat="false" ht="12.75" hidden="false" customHeight="false" outlineLevel="0" collapsed="false">
      <c r="B78" s="1" t="n">
        <v>71</v>
      </c>
      <c r="C78" s="29" t="n">
        <v>44988</v>
      </c>
      <c r="E78" s="54" t="n">
        <v>0.590972222222222</v>
      </c>
      <c r="F78" s="55" t="n">
        <v>1.22986111111111</v>
      </c>
      <c r="G78" s="31" t="n">
        <f aca="false">F78-E78</f>
        <v>0.638888888888889</v>
      </c>
      <c r="I78" s="31" t="s">
        <v>29</v>
      </c>
      <c r="J78" s="2" t="n">
        <v>0.88</v>
      </c>
      <c r="K78" s="3" t="n">
        <v>11</v>
      </c>
      <c r="L78" s="3" t="n">
        <v>405460</v>
      </c>
      <c r="M78" s="33" t="n">
        <f aca="false">L78-340000</f>
        <v>65460</v>
      </c>
      <c r="N78" s="4" t="n">
        <f aca="false">M78-M77</f>
        <v>1350</v>
      </c>
      <c r="O78" s="39" t="s">
        <v>34</v>
      </c>
    </row>
    <row r="79" customFormat="false" ht="12.75" hidden="false" customHeight="false" outlineLevel="0" collapsed="false">
      <c r="B79" s="1" t="n">
        <v>72</v>
      </c>
      <c r="C79" s="29" t="n">
        <v>44989</v>
      </c>
      <c r="E79" s="54" t="n">
        <v>0.634722222222222</v>
      </c>
      <c r="F79" s="55" t="n">
        <v>1.25416666666667</v>
      </c>
      <c r="G79" s="31" t="n">
        <f aca="false">F79-E79</f>
        <v>0.619444444444445</v>
      </c>
      <c r="I79" s="31" t="s">
        <v>29</v>
      </c>
      <c r="J79" s="2" t="n">
        <v>0.94</v>
      </c>
      <c r="K79" s="3" t="n">
        <v>12</v>
      </c>
      <c r="L79" s="3" t="n">
        <v>405183</v>
      </c>
      <c r="M79" s="33" t="n">
        <f aca="false">L79-340000</f>
        <v>65183</v>
      </c>
      <c r="N79" s="4" t="n">
        <f aca="false">M79-M78</f>
        <v>-277</v>
      </c>
    </row>
    <row r="80" customFormat="false" ht="12.75" hidden="false" customHeight="false" outlineLevel="0" collapsed="false">
      <c r="B80" s="1" t="n">
        <v>73</v>
      </c>
      <c r="C80" s="29" t="n">
        <v>44990</v>
      </c>
      <c r="E80" s="54" t="n">
        <v>0.680555555555556</v>
      </c>
      <c r="F80" s="55" t="n">
        <v>1.27361111111111</v>
      </c>
      <c r="G80" s="31" t="n">
        <f aca="false">F80-E80</f>
        <v>0.593055555555556</v>
      </c>
      <c r="I80" s="31" t="s">
        <v>29</v>
      </c>
      <c r="J80" s="2" t="n">
        <v>0.97</v>
      </c>
      <c r="K80" s="3" t="n">
        <v>13</v>
      </c>
      <c r="L80" s="3" t="n">
        <v>404137</v>
      </c>
      <c r="M80" s="33" t="n">
        <f aca="false">L80-340000</f>
        <v>64137</v>
      </c>
      <c r="N80" s="4" t="n">
        <f aca="false">M80-M79</f>
        <v>-1046</v>
      </c>
    </row>
    <row r="81" customFormat="false" ht="12.75" hidden="false" customHeight="false" outlineLevel="0" collapsed="false">
      <c r="B81" s="1" t="n">
        <v>74</v>
      </c>
      <c r="C81" s="29" t="n">
        <v>44991</v>
      </c>
      <c r="E81" s="54" t="n">
        <v>0.725</v>
      </c>
      <c r="F81" s="55" t="n">
        <v>1.29027777777778</v>
      </c>
      <c r="G81" s="31" t="n">
        <f aca="false">F81-E81</f>
        <v>0.565277777777778</v>
      </c>
      <c r="I81" s="31" t="s">
        <v>29</v>
      </c>
      <c r="J81" s="2" t="n">
        <v>0.99</v>
      </c>
      <c r="K81" s="3" t="n">
        <v>14</v>
      </c>
      <c r="L81" s="3" t="n">
        <v>403133</v>
      </c>
      <c r="M81" s="33" t="n">
        <f aca="false">L81-340000</f>
        <v>63133</v>
      </c>
      <c r="N81" s="4" t="n">
        <f aca="false">M81-M80</f>
        <v>-1004</v>
      </c>
      <c r="Z81" s="58" t="s">
        <v>47</v>
      </c>
      <c r="AA81" s="60" t="n">
        <v>0.244444444444444</v>
      </c>
      <c r="AB81" s="54" t="n">
        <v>0.805555555555556</v>
      </c>
    </row>
    <row r="82" customFormat="false" ht="12.75" hidden="false" customHeight="false" outlineLevel="0" collapsed="false">
      <c r="B82" s="1" t="n">
        <v>75</v>
      </c>
      <c r="C82" s="29" t="n">
        <v>44992</v>
      </c>
      <c r="E82" s="54" t="n">
        <v>0.770138888888889</v>
      </c>
      <c r="F82" s="55" t="n">
        <v>1.30416666666667</v>
      </c>
      <c r="G82" s="31" t="n">
        <f aca="false">F82-E82</f>
        <v>0.534027777777778</v>
      </c>
      <c r="I82" s="31" t="s">
        <v>24</v>
      </c>
      <c r="J82" s="2" t="n">
        <v>1</v>
      </c>
      <c r="K82" s="3" t="n">
        <v>15</v>
      </c>
      <c r="L82" s="3" t="n">
        <v>399300</v>
      </c>
      <c r="M82" s="33" t="n">
        <f aca="false">L82-340000</f>
        <v>59300</v>
      </c>
      <c r="N82" s="4" t="n">
        <f aca="false">M82-M81</f>
        <v>-3833</v>
      </c>
      <c r="S82" s="57" t="n">
        <v>0.570833333333333</v>
      </c>
      <c r="Z82" s="58"/>
    </row>
    <row r="83" customFormat="false" ht="12.75" hidden="false" customHeight="false" outlineLevel="0" collapsed="false">
      <c r="B83" s="1" t="n">
        <v>76</v>
      </c>
      <c r="C83" s="29" t="n">
        <v>44993</v>
      </c>
      <c r="E83" s="54" t="n">
        <v>0.814583333333333</v>
      </c>
      <c r="F83" s="55" t="n">
        <v>1.31736111111111</v>
      </c>
      <c r="G83" s="31" t="n">
        <f aca="false">F83-E83</f>
        <v>0.502777777777778</v>
      </c>
      <c r="I83" s="31" t="s">
        <v>41</v>
      </c>
      <c r="J83" s="2" t="n">
        <v>0.98</v>
      </c>
      <c r="K83" s="3" t="n">
        <v>16</v>
      </c>
      <c r="L83" s="3" t="n">
        <v>395299</v>
      </c>
      <c r="M83" s="33" t="n">
        <f aca="false">L83-340000</f>
        <v>55299</v>
      </c>
      <c r="N83" s="4" t="n">
        <f aca="false">M83-M82</f>
        <v>-4001</v>
      </c>
      <c r="AE83" s="13" t="s">
        <v>48</v>
      </c>
    </row>
    <row r="84" customFormat="false" ht="12.75" hidden="false" customHeight="false" outlineLevel="0" collapsed="false">
      <c r="B84" s="1" t="n">
        <v>77</v>
      </c>
      <c r="C84" s="29" t="n">
        <v>44994</v>
      </c>
      <c r="E84" s="54" t="n">
        <v>0.859722222222222</v>
      </c>
      <c r="F84" s="55" t="n">
        <v>1.33125</v>
      </c>
      <c r="G84" s="31" t="n">
        <f aca="false">F84-E84</f>
        <v>0.471527777777778</v>
      </c>
      <c r="I84" s="31" t="s">
        <v>41</v>
      </c>
      <c r="J84" s="2" t="n">
        <v>0.94</v>
      </c>
      <c r="K84" s="3" t="n">
        <v>17</v>
      </c>
      <c r="L84" s="3" t="n">
        <v>390518</v>
      </c>
      <c r="M84" s="4" t="n">
        <f aca="false">L84-340000</f>
        <v>50518</v>
      </c>
      <c r="N84" s="4" t="n">
        <f aca="false">M84-M83</f>
        <v>-4781</v>
      </c>
    </row>
    <row r="85" customFormat="false" ht="12.75" hidden="false" customHeight="false" outlineLevel="0" collapsed="false">
      <c r="B85" s="1" t="n">
        <v>78</v>
      </c>
      <c r="C85" s="29" t="n">
        <v>44995</v>
      </c>
      <c r="E85" s="54" t="n">
        <v>0.906944444444444</v>
      </c>
      <c r="F85" s="55" t="n">
        <v>1.34305555555556</v>
      </c>
      <c r="G85" s="31" t="n">
        <f aca="false">F85-E85</f>
        <v>0.436111111111111</v>
      </c>
      <c r="I85" s="31" t="s">
        <v>41</v>
      </c>
      <c r="J85" s="2" t="n">
        <v>0.92</v>
      </c>
      <c r="K85" s="3" t="n">
        <v>18</v>
      </c>
      <c r="L85" s="3" t="n">
        <v>388233</v>
      </c>
      <c r="M85" s="4" t="n">
        <f aca="false">L85-340000</f>
        <v>48233</v>
      </c>
      <c r="N85" s="4" t="n">
        <f aca="false">M85-M84</f>
        <v>-2285</v>
      </c>
    </row>
    <row r="86" customFormat="false" ht="12.75" hidden="false" customHeight="false" outlineLevel="0" collapsed="false">
      <c r="B86" s="1" t="n">
        <v>79</v>
      </c>
      <c r="C86" s="29" t="n">
        <v>44996</v>
      </c>
      <c r="E86" s="54" t="n">
        <v>0.955555555555556</v>
      </c>
      <c r="F86" s="55" t="n">
        <v>1.35694444444444</v>
      </c>
      <c r="G86" s="31" t="n">
        <f aca="false">F86-E86</f>
        <v>0.401388888888889</v>
      </c>
      <c r="I86" s="31" t="s">
        <v>41</v>
      </c>
      <c r="J86" s="2" t="n">
        <v>0.82</v>
      </c>
      <c r="K86" s="3" t="n">
        <v>19</v>
      </c>
      <c r="L86" s="3" t="n">
        <v>382145</v>
      </c>
      <c r="M86" s="4" t="n">
        <f aca="false">L86-340000</f>
        <v>42145</v>
      </c>
      <c r="N86" s="4" t="n">
        <f aca="false">M86-M85</f>
        <v>-6088</v>
      </c>
    </row>
    <row r="87" customFormat="false" ht="12.75" hidden="false" customHeight="false" outlineLevel="0" collapsed="false">
      <c r="B87" s="1" t="n">
        <v>80</v>
      </c>
      <c r="C87" s="29" t="n">
        <v>44997</v>
      </c>
      <c r="E87" s="54" t="n">
        <v>0.00625</v>
      </c>
      <c r="F87" s="55" t="n">
        <v>1.37361111111111</v>
      </c>
      <c r="G87" s="31" t="n">
        <f aca="false">F87-E87</f>
        <v>1.36736111111111</v>
      </c>
      <c r="I87" s="31" t="s">
        <v>41</v>
      </c>
      <c r="J87" s="2" t="n">
        <v>0.77</v>
      </c>
      <c r="K87" s="3" t="n">
        <v>20</v>
      </c>
      <c r="L87" s="3" t="n">
        <v>379268</v>
      </c>
      <c r="M87" s="4" t="n">
        <f aca="false">L87-340000</f>
        <v>39268</v>
      </c>
      <c r="N87" s="4" t="n">
        <f aca="false">M87-M86</f>
        <v>-2877</v>
      </c>
    </row>
    <row r="88" customFormat="false" ht="12.75" hidden="false" customHeight="false" outlineLevel="0" collapsed="false">
      <c r="B88" s="1" t="n">
        <v>81</v>
      </c>
      <c r="C88" s="29" t="n">
        <v>44998</v>
      </c>
      <c r="E88" s="54" t="n">
        <v>0.0416666666666667</v>
      </c>
      <c r="F88" s="55" t="n">
        <v>1.39375</v>
      </c>
      <c r="G88" s="31" t="n">
        <f aca="false">F88-E88</f>
        <v>1.35208333333333</v>
      </c>
      <c r="I88" s="31" t="s">
        <v>41</v>
      </c>
      <c r="J88" s="2" t="n">
        <v>0.68</v>
      </c>
      <c r="K88" s="3" t="n">
        <v>21</v>
      </c>
      <c r="L88" s="3" t="n">
        <v>374979</v>
      </c>
      <c r="M88" s="4" t="n">
        <f aca="false">L88-340000</f>
        <v>34979</v>
      </c>
      <c r="N88" s="4" t="n">
        <f aca="false">M88-M87</f>
        <v>-4289</v>
      </c>
    </row>
    <row r="89" customFormat="false" ht="12.75" hidden="false" customHeight="false" outlineLevel="0" collapsed="false">
      <c r="B89" s="1" t="n">
        <v>82</v>
      </c>
      <c r="C89" s="29" t="n">
        <v>44999</v>
      </c>
      <c r="E89" s="54" t="n">
        <v>0.0569444444444444</v>
      </c>
      <c r="F89" s="55" t="n">
        <v>1.42013888888889</v>
      </c>
      <c r="G89" s="31" t="n">
        <f aca="false">F89-E89</f>
        <v>1.36319444444444</v>
      </c>
      <c r="I89" s="31" t="s">
        <v>41</v>
      </c>
      <c r="J89" s="2" t="n">
        <v>0.58</v>
      </c>
      <c r="K89" s="3" t="n">
        <v>22</v>
      </c>
      <c r="L89" s="3" t="n">
        <v>370946</v>
      </c>
      <c r="M89" s="4" t="n">
        <f aca="false">L89-340000</f>
        <v>30946</v>
      </c>
      <c r="N89" s="4" t="n">
        <f aca="false">M89-M88</f>
        <v>-4033</v>
      </c>
    </row>
    <row r="90" customFormat="false" ht="12.75" hidden="false" customHeight="false" outlineLevel="0" collapsed="false">
      <c r="B90" s="1" t="n">
        <v>83</v>
      </c>
      <c r="C90" s="29" t="n">
        <v>45000</v>
      </c>
      <c r="E90" s="54" t="n">
        <v>0.107638888888889</v>
      </c>
      <c r="F90" s="55" t="n">
        <v>1.45486111111111</v>
      </c>
      <c r="G90" s="31" t="n">
        <f aca="false">F90-E90</f>
        <v>1.34722222222222</v>
      </c>
      <c r="I90" s="31" t="s">
        <v>41</v>
      </c>
      <c r="J90" s="2" t="n">
        <v>0.42</v>
      </c>
      <c r="K90" s="3" t="n">
        <v>23</v>
      </c>
      <c r="L90" s="3" t="n">
        <v>366338</v>
      </c>
      <c r="M90" s="4" t="n">
        <f aca="false">L90-340000</f>
        <v>26338</v>
      </c>
      <c r="N90" s="4" t="n">
        <f aca="false">M90-M89</f>
        <v>-4608</v>
      </c>
      <c r="T90" s="44" t="n">
        <v>0.131944444444444</v>
      </c>
    </row>
    <row r="91" customFormat="false" ht="12.75" hidden="false" customHeight="false" outlineLevel="0" collapsed="false">
      <c r="B91" s="1" t="n">
        <v>84</v>
      </c>
      <c r="C91" s="29" t="n">
        <v>45001</v>
      </c>
      <c r="E91" s="54" t="n">
        <v>0.152777777777778</v>
      </c>
      <c r="F91" s="55" t="n">
        <v>0.498611111111111</v>
      </c>
      <c r="G91" s="31" t="n">
        <f aca="false">F91-E91</f>
        <v>0.345833333333333</v>
      </c>
      <c r="I91" s="31" t="s">
        <v>41</v>
      </c>
      <c r="J91" s="2" t="n">
        <v>0.3</v>
      </c>
      <c r="K91" s="3" t="n">
        <v>24</v>
      </c>
      <c r="L91" s="3" t="n">
        <v>364140</v>
      </c>
      <c r="M91" s="4" t="n">
        <f aca="false">L91-340000</f>
        <v>24140</v>
      </c>
      <c r="N91" s="4" t="n">
        <f aca="false">M91-M90</f>
        <v>-2198</v>
      </c>
    </row>
    <row r="92" customFormat="false" ht="12.75" hidden="false" customHeight="false" outlineLevel="0" collapsed="false">
      <c r="B92" s="1" t="n">
        <v>85</v>
      </c>
      <c r="C92" s="29" t="n">
        <v>45002</v>
      </c>
      <c r="E92" s="54" t="n">
        <v>0.197916666666667</v>
      </c>
      <c r="F92" s="54" t="n">
        <v>0.579861111111111</v>
      </c>
      <c r="G92" s="31" t="n">
        <f aca="false">F92-E92</f>
        <v>0.381944444444444</v>
      </c>
      <c r="I92" s="31" t="s">
        <v>41</v>
      </c>
      <c r="J92" s="2" t="n">
        <v>0.18</v>
      </c>
      <c r="K92" s="3" t="n">
        <v>25</v>
      </c>
      <c r="L92" s="3" t="n">
        <v>363810</v>
      </c>
      <c r="M92" s="4" t="n">
        <f aca="false">L92-340000</f>
        <v>23810</v>
      </c>
      <c r="N92" s="4" t="n">
        <f aca="false">M92-M91</f>
        <v>-330</v>
      </c>
      <c r="Y92" s="7" t="s">
        <v>49</v>
      </c>
    </row>
    <row r="93" customFormat="false" ht="12.75" hidden="false" customHeight="false" outlineLevel="0" collapsed="false">
      <c r="B93" s="1" t="n">
        <v>86</v>
      </c>
      <c r="C93" s="29" t="n">
        <v>45003</v>
      </c>
      <c r="E93" s="54" t="n">
        <v>0.220138888888889</v>
      </c>
      <c r="F93" s="54" t="n">
        <v>0.60625</v>
      </c>
      <c r="G93" s="31" t="n">
        <f aca="false">F93-E93</f>
        <v>0.386111111111111</v>
      </c>
      <c r="I93" s="31" t="s">
        <v>41</v>
      </c>
      <c r="J93" s="2" t="n">
        <v>0.12</v>
      </c>
      <c r="K93" s="3" t="n">
        <v>26</v>
      </c>
      <c r="L93" s="3" t="n">
        <v>363600</v>
      </c>
      <c r="M93" s="4" t="n">
        <f aca="false">L93-340000</f>
        <v>23600</v>
      </c>
      <c r="N93" s="4" t="n">
        <f aca="false">M93-M92</f>
        <v>-210</v>
      </c>
      <c r="O93" s="39" t="s">
        <v>30</v>
      </c>
    </row>
    <row r="94" customFormat="false" ht="12.75" hidden="false" customHeight="false" outlineLevel="0" collapsed="false">
      <c r="B94" s="1" t="n">
        <v>87</v>
      </c>
      <c r="C94" s="29" t="n">
        <v>45004</v>
      </c>
      <c r="E94" s="54" t="n">
        <v>0.244444444444444</v>
      </c>
      <c r="F94" s="54" t="n">
        <v>0.663888888888889</v>
      </c>
      <c r="G94" s="31" t="n">
        <f aca="false">F94-E94</f>
        <v>0.419444444444444</v>
      </c>
      <c r="I94" s="31" t="s">
        <v>41</v>
      </c>
      <c r="J94" s="2" t="n">
        <v>0.08</v>
      </c>
      <c r="K94" s="3" t="n">
        <v>27</v>
      </c>
      <c r="L94" s="3" t="n">
        <v>364316</v>
      </c>
      <c r="M94" s="4" t="n">
        <f aca="false">L94-340000</f>
        <v>24316</v>
      </c>
      <c r="N94" s="4" t="n">
        <f aca="false">M94-M93</f>
        <v>716</v>
      </c>
    </row>
    <row r="95" customFormat="false" ht="12.75" hidden="false" customHeight="false" outlineLevel="0" collapsed="false">
      <c r="B95" s="1" t="n">
        <v>88</v>
      </c>
      <c r="C95" s="29" t="n">
        <v>45005</v>
      </c>
      <c r="E95" s="54" t="n">
        <v>0.263888888888889</v>
      </c>
      <c r="F95" s="54" t="n">
        <v>0.720138888888889</v>
      </c>
      <c r="G95" s="31" t="n">
        <f aca="false">F95-E95</f>
        <v>0.45625</v>
      </c>
      <c r="I95" s="31" t="s">
        <v>41</v>
      </c>
      <c r="J95" s="2" t="n">
        <v>0.03</v>
      </c>
      <c r="K95" s="3" t="n">
        <v>28</v>
      </c>
      <c r="L95" s="3" t="n">
        <v>366406</v>
      </c>
      <c r="M95" s="4" t="n">
        <f aca="false">L95-340000</f>
        <v>26406</v>
      </c>
      <c r="N95" s="4" t="n">
        <f aca="false">M95-M94</f>
        <v>2090</v>
      </c>
      <c r="W95" s="5" t="s">
        <v>50</v>
      </c>
    </row>
    <row r="96" customFormat="false" ht="12.75" hidden="false" customHeight="false" outlineLevel="0" collapsed="false">
      <c r="B96" s="1" t="n">
        <v>89</v>
      </c>
      <c r="C96" s="29" t="n">
        <v>45006</v>
      </c>
      <c r="E96" s="54" t="n">
        <v>0.280555555555556</v>
      </c>
      <c r="F96" s="54" t="n">
        <v>0.775</v>
      </c>
      <c r="G96" s="31" t="n">
        <f aca="false">F96-E96</f>
        <v>0.494444444444444</v>
      </c>
      <c r="I96" s="31" t="s">
        <v>41</v>
      </c>
      <c r="J96" s="2" t="n">
        <v>0</v>
      </c>
      <c r="K96" s="3" t="n">
        <v>29</v>
      </c>
      <c r="L96" s="3" t="n">
        <v>369670</v>
      </c>
      <c r="M96" s="4" t="n">
        <f aca="false">L96-340000</f>
        <v>29670</v>
      </c>
      <c r="N96" s="4" t="n">
        <f aca="false">M96-M95</f>
        <v>3264</v>
      </c>
      <c r="Q96" s="51" t="n">
        <v>0.768055555555556</v>
      </c>
      <c r="U96" s="59" t="n">
        <v>0.768055555555556</v>
      </c>
      <c r="X96" s="56" t="s">
        <v>51</v>
      </c>
    </row>
    <row r="97" customFormat="false" ht="12.75" hidden="false" customHeight="false" outlineLevel="0" collapsed="false">
      <c r="B97" s="1" t="n">
        <v>90</v>
      </c>
      <c r="C97" s="29" t="n">
        <v>45007</v>
      </c>
      <c r="E97" s="54" t="n">
        <v>0.295138888888889</v>
      </c>
      <c r="F97" s="54" t="n">
        <v>0.827777777777778</v>
      </c>
      <c r="G97" s="31" t="n">
        <f aca="false">F97-E97</f>
        <v>0.532638888888889</v>
      </c>
      <c r="I97" s="31" t="s">
        <v>29</v>
      </c>
      <c r="J97" s="2" t="n">
        <v>0.02</v>
      </c>
      <c r="K97" s="3" t="n">
        <v>0</v>
      </c>
      <c r="L97" s="3" t="n">
        <v>374719</v>
      </c>
      <c r="M97" s="4" t="n">
        <f aca="false">L97-340000</f>
        <v>34719</v>
      </c>
      <c r="N97" s="4" t="n">
        <f aca="false">M97-M96</f>
        <v>5049</v>
      </c>
      <c r="Y97" s="61" t="s">
        <v>52</v>
      </c>
    </row>
    <row r="98" customFormat="false" ht="12.75" hidden="false" customHeight="false" outlineLevel="0" collapsed="false">
      <c r="B98" s="1" t="n">
        <v>91</v>
      </c>
      <c r="C98" s="29" t="n">
        <v>45008</v>
      </c>
      <c r="E98" s="54" t="n">
        <v>0.310416666666667</v>
      </c>
      <c r="F98" s="54" t="n">
        <v>0.863888888888889</v>
      </c>
      <c r="G98" s="31" t="n">
        <f aca="false">F98-E98</f>
        <v>0.553472222222222</v>
      </c>
      <c r="I98" s="31" t="s">
        <v>29</v>
      </c>
      <c r="J98" s="2" t="n">
        <v>0.06</v>
      </c>
      <c r="K98" s="3" t="n">
        <v>1</v>
      </c>
      <c r="L98" s="3" t="n">
        <v>379092</v>
      </c>
      <c r="M98" s="4" t="n">
        <f aca="false">L98-340000</f>
        <v>39092</v>
      </c>
      <c r="N98" s="4" t="n">
        <f aca="false">M98-M97</f>
        <v>4373</v>
      </c>
      <c r="Y98" s="61"/>
      <c r="AE98" s="52" t="s">
        <v>53</v>
      </c>
      <c r="AF98" s="1" t="s">
        <v>54</v>
      </c>
    </row>
    <row r="99" customFormat="false" ht="12.75" hidden="false" customHeight="false" outlineLevel="0" collapsed="false">
      <c r="B99" s="1" t="n">
        <v>92</v>
      </c>
      <c r="C99" s="29" t="n">
        <v>45009</v>
      </c>
      <c r="E99" s="54" t="n">
        <v>0.326388888888889</v>
      </c>
      <c r="F99" s="54" t="n">
        <v>0.931944444444445</v>
      </c>
      <c r="G99" s="31" t="n">
        <f aca="false">F99-E99</f>
        <v>0.605555555555556</v>
      </c>
      <c r="I99" s="31" t="s">
        <v>29</v>
      </c>
      <c r="J99" s="2" t="n">
        <v>0.08</v>
      </c>
      <c r="K99" s="3" t="n">
        <v>2</v>
      </c>
      <c r="L99" s="3" t="n">
        <v>383164</v>
      </c>
      <c r="M99" s="4" t="n">
        <f aca="false">L99-340000</f>
        <v>43164</v>
      </c>
      <c r="N99" s="4" t="n">
        <f aca="false">M99-M98</f>
        <v>4072</v>
      </c>
      <c r="Y99" s="61"/>
      <c r="AE99" s="52"/>
    </row>
    <row r="100" customFormat="false" ht="12.75" hidden="false" customHeight="false" outlineLevel="0" collapsed="false">
      <c r="B100" s="1" t="n">
        <v>93</v>
      </c>
      <c r="C100" s="29" t="n">
        <v>45010</v>
      </c>
      <c r="E100" s="54" t="n">
        <v>0.344444444444445</v>
      </c>
      <c r="F100" s="54" t="n">
        <v>0.982638888888889</v>
      </c>
      <c r="G100" s="31" t="n">
        <f aca="false">F100-E100</f>
        <v>0.638194444444444</v>
      </c>
      <c r="I100" s="31" t="s">
        <v>29</v>
      </c>
      <c r="J100" s="2" t="n">
        <v>0.16</v>
      </c>
      <c r="K100" s="3" t="n">
        <v>3</v>
      </c>
      <c r="L100" s="3" t="n">
        <v>387572</v>
      </c>
      <c r="M100" s="4" t="n">
        <f aca="false">L100-340000</f>
        <v>47572</v>
      </c>
      <c r="N100" s="4" t="n">
        <f aca="false">M100-M99</f>
        <v>4408</v>
      </c>
      <c r="Y100" s="61" t="s">
        <v>55</v>
      </c>
      <c r="AE100" s="52"/>
    </row>
    <row r="101" customFormat="false" ht="12.75" hidden="false" customHeight="false" outlineLevel="0" collapsed="false">
      <c r="B101" s="1" t="n">
        <v>94</v>
      </c>
      <c r="C101" s="29" t="n">
        <v>45011</v>
      </c>
      <c r="E101" s="54" t="n">
        <v>0.407638888888889</v>
      </c>
      <c r="F101" s="55" t="n">
        <v>1.07291666666667</v>
      </c>
      <c r="G101" s="31" t="n">
        <f aca="false">F101-E101</f>
        <v>0.665277777777778</v>
      </c>
      <c r="I101" s="31" t="s">
        <v>29</v>
      </c>
      <c r="J101" s="2" t="n">
        <v>0.25</v>
      </c>
      <c r="K101" s="3" t="n">
        <v>4</v>
      </c>
      <c r="L101" s="3" t="n">
        <v>392786</v>
      </c>
      <c r="M101" s="4" t="n">
        <f aca="false">L101-340000</f>
        <v>52786</v>
      </c>
      <c r="N101" s="4" t="n">
        <f aca="false">M101-M100</f>
        <v>5214</v>
      </c>
      <c r="Y101" s="61"/>
      <c r="AE101" s="52"/>
    </row>
    <row r="102" customFormat="false" ht="12.75" hidden="false" customHeight="false" outlineLevel="0" collapsed="false">
      <c r="B102" s="1" t="n">
        <v>95</v>
      </c>
      <c r="C102" s="29" t="n">
        <v>45012</v>
      </c>
      <c r="E102" s="54" t="n">
        <v>0.432638888888889</v>
      </c>
      <c r="F102" s="55" t="n">
        <v>1.08333333333333</v>
      </c>
      <c r="G102" s="31" t="n">
        <f aca="false">F102-E102</f>
        <v>0.650694444444445</v>
      </c>
      <c r="I102" s="31" t="s">
        <v>29</v>
      </c>
      <c r="J102" s="2" t="n">
        <v>0.38</v>
      </c>
      <c r="K102" s="3" t="n">
        <v>5</v>
      </c>
      <c r="L102" s="3" t="n">
        <v>396421</v>
      </c>
      <c r="M102" s="4" t="n">
        <f aca="false">L102-340000</f>
        <v>56421</v>
      </c>
      <c r="N102" s="4" t="n">
        <f aca="false">M102-M101</f>
        <v>3635</v>
      </c>
      <c r="Y102" s="61"/>
      <c r="AE102" s="52"/>
    </row>
    <row r="103" customFormat="false" ht="12.75" hidden="false" customHeight="false" outlineLevel="0" collapsed="false">
      <c r="B103" s="1" t="n">
        <v>96</v>
      </c>
      <c r="C103" s="29" t="n">
        <v>45013</v>
      </c>
      <c r="E103" s="54" t="n">
        <v>0.472222222222222</v>
      </c>
      <c r="F103" s="55" t="n">
        <v>1.11944444444444</v>
      </c>
      <c r="G103" s="31" t="n">
        <f aca="false">F103-E103</f>
        <v>0.647222222222222</v>
      </c>
      <c r="I103" s="31" t="s">
        <v>29</v>
      </c>
      <c r="J103" s="2" t="n">
        <v>0.48</v>
      </c>
      <c r="K103" s="3" t="n">
        <v>6</v>
      </c>
      <c r="L103" s="3" t="n">
        <v>400530</v>
      </c>
      <c r="M103" s="4" t="n">
        <f aca="false">L103-340000</f>
        <v>60530</v>
      </c>
      <c r="N103" s="4" t="n">
        <f aca="false">M103-M102</f>
        <v>4109</v>
      </c>
      <c r="Y103" s="61"/>
      <c r="AE103" s="52"/>
    </row>
    <row r="104" customFormat="false" ht="12.75" hidden="false" customHeight="false" outlineLevel="0" collapsed="false">
      <c r="B104" s="1" t="n">
        <v>97</v>
      </c>
      <c r="C104" s="29" t="n">
        <v>45014</v>
      </c>
      <c r="E104" s="54" t="n">
        <v>0.5</v>
      </c>
      <c r="F104" s="55" t="n">
        <v>1.15555555555556</v>
      </c>
      <c r="G104" s="31" t="n">
        <f aca="false">F104-E104</f>
        <v>0.655555555555556</v>
      </c>
      <c r="I104" s="31" t="s">
        <v>29</v>
      </c>
      <c r="J104" s="2" t="n">
        <v>0.56</v>
      </c>
      <c r="K104" s="3" t="n">
        <v>7</v>
      </c>
      <c r="L104" s="3" t="n">
        <v>403500</v>
      </c>
      <c r="M104" s="4" t="n">
        <f aca="false">L104-340000</f>
        <v>63500</v>
      </c>
      <c r="N104" s="4" t="n">
        <f aca="false">M104-M103</f>
        <v>2970</v>
      </c>
      <c r="R104" s="57" t="n">
        <v>0.23125</v>
      </c>
      <c r="Y104" s="61"/>
      <c r="AE104" s="52"/>
    </row>
    <row r="105" customFormat="false" ht="12.75" hidden="false" customHeight="false" outlineLevel="0" collapsed="false">
      <c r="B105" s="1" t="n">
        <v>98</v>
      </c>
      <c r="C105" s="29" t="n">
        <v>45015</v>
      </c>
      <c r="E105" s="54" t="n">
        <v>0.540972222222222</v>
      </c>
      <c r="F105" s="55" t="n">
        <v>1.18680555555556</v>
      </c>
      <c r="G105" s="31" t="n">
        <f aca="false">F105-E105</f>
        <v>0.645833333333333</v>
      </c>
      <c r="I105" s="31" t="s">
        <v>29</v>
      </c>
      <c r="J105" s="2" t="n">
        <v>0.67</v>
      </c>
      <c r="K105" s="3" t="n">
        <v>8</v>
      </c>
      <c r="L105" s="3" t="n">
        <v>405209</v>
      </c>
      <c r="M105" s="4" t="n">
        <f aca="false">L105-340000</f>
        <v>65209</v>
      </c>
      <c r="N105" s="4" t="n">
        <f aca="false">M105-M104</f>
        <v>1709</v>
      </c>
      <c r="Y105" s="61"/>
      <c r="AE105" s="52"/>
    </row>
    <row r="106" customFormat="false" ht="12.75" hidden="false" customHeight="false" outlineLevel="0" collapsed="false">
      <c r="B106" s="1" t="n">
        <v>99</v>
      </c>
      <c r="C106" s="29" t="n">
        <v>45016</v>
      </c>
      <c r="E106" s="54" t="n">
        <v>0.584722222222222</v>
      </c>
      <c r="F106" s="55" t="n">
        <v>1.21319444444444</v>
      </c>
      <c r="G106" s="31" t="n">
        <f aca="false">F106-E106</f>
        <v>0.628472222222222</v>
      </c>
      <c r="I106" s="31" t="s">
        <v>29</v>
      </c>
      <c r="J106" s="2" t="n">
        <v>0.71</v>
      </c>
      <c r="K106" s="3" t="n">
        <v>9</v>
      </c>
      <c r="L106" s="3" t="n">
        <v>405452</v>
      </c>
      <c r="M106" s="4" t="n">
        <f aca="false">L106-340000</f>
        <v>65452</v>
      </c>
      <c r="N106" s="4" t="n">
        <f aca="false">M106-M105</f>
        <v>243</v>
      </c>
      <c r="Y106" s="61"/>
      <c r="Z106" s="58" t="s">
        <v>56</v>
      </c>
      <c r="AA106" s="54" t="n">
        <v>0.834027777777778</v>
      </c>
      <c r="AB106" s="54" t="n">
        <v>0.880555555555556</v>
      </c>
      <c r="AE106" s="52"/>
    </row>
    <row r="107" customFormat="false" ht="12.75" hidden="false" customHeight="false" outlineLevel="0" collapsed="false">
      <c r="B107" s="1" t="n">
        <v>100</v>
      </c>
      <c r="C107" s="29" t="n">
        <v>45017</v>
      </c>
      <c r="E107" s="54" t="n">
        <v>0.629861111111111</v>
      </c>
      <c r="F107" s="55" t="n">
        <v>1.23402777777778</v>
      </c>
      <c r="G107" s="31" t="n">
        <f aca="false">F107-E107</f>
        <v>0.604166666666667</v>
      </c>
      <c r="I107" s="31" t="s">
        <v>29</v>
      </c>
      <c r="J107" s="2" t="n">
        <v>0.79</v>
      </c>
      <c r="K107" s="3" t="n">
        <v>10</v>
      </c>
      <c r="L107" s="3" t="n">
        <v>405273</v>
      </c>
      <c r="M107" s="4" t="n">
        <f aca="false">L107-340000</f>
        <v>65273</v>
      </c>
      <c r="N107" s="4" t="n">
        <f aca="false">M107-M106</f>
        <v>-179</v>
      </c>
      <c r="Y107" s="61"/>
      <c r="AE107" s="52"/>
    </row>
    <row r="108" customFormat="false" ht="12.75" hidden="false" customHeight="false" outlineLevel="0" collapsed="false">
      <c r="B108" s="1" t="n">
        <v>101</v>
      </c>
      <c r="C108" s="29" t="n">
        <v>45018</v>
      </c>
      <c r="E108" s="54" t="n">
        <v>0.675</v>
      </c>
      <c r="F108" s="55" t="n">
        <v>1.24652777777778</v>
      </c>
      <c r="G108" s="31" t="n">
        <f aca="false">F108-E108</f>
        <v>0.571527777777778</v>
      </c>
      <c r="I108" s="31" t="s">
        <v>29</v>
      </c>
      <c r="J108" s="2" t="n">
        <v>0.87</v>
      </c>
      <c r="K108" s="3" t="n">
        <v>11</v>
      </c>
      <c r="L108" s="3" t="n">
        <v>404258</v>
      </c>
      <c r="M108" s="4" t="n">
        <f aca="false">L108-340000</f>
        <v>64258</v>
      </c>
      <c r="N108" s="4" t="n">
        <f aca="false">M108-M107</f>
        <v>-1015</v>
      </c>
      <c r="Y108" s="61" t="s">
        <v>57</v>
      </c>
      <c r="AE108" s="52"/>
    </row>
    <row r="109" customFormat="false" ht="12.75" hidden="false" customHeight="false" outlineLevel="0" collapsed="false">
      <c r="B109" s="1" t="n">
        <v>102</v>
      </c>
      <c r="C109" s="29" t="n">
        <v>45019</v>
      </c>
      <c r="E109" s="54" t="n">
        <v>0.720138888888889</v>
      </c>
      <c r="F109" s="55" t="n">
        <v>1.26597222222222</v>
      </c>
      <c r="G109" s="31" t="n">
        <f aca="false">F109-E109</f>
        <v>0.545833333333333</v>
      </c>
      <c r="I109" s="31" t="s">
        <v>29</v>
      </c>
      <c r="J109" s="2" t="n">
        <v>0.93</v>
      </c>
      <c r="K109" s="3" t="n">
        <v>12</v>
      </c>
      <c r="L109" s="3" t="n">
        <v>401906</v>
      </c>
      <c r="M109" s="4" t="n">
        <f aca="false">L109-340000</f>
        <v>61906</v>
      </c>
      <c r="N109" s="4" t="n">
        <f aca="false">M109-M108</f>
        <v>-2352</v>
      </c>
      <c r="Y109" s="61"/>
      <c r="AE109" s="52"/>
    </row>
    <row r="110" customFormat="false" ht="12.75" hidden="false" customHeight="false" outlineLevel="0" collapsed="false">
      <c r="B110" s="1" t="n">
        <v>103</v>
      </c>
      <c r="C110" s="29" t="n">
        <v>45020</v>
      </c>
      <c r="E110" s="54" t="n">
        <v>0.765277777777778</v>
      </c>
      <c r="F110" s="55" t="n">
        <v>1.27916666666667</v>
      </c>
      <c r="G110" s="31" t="n">
        <f aca="false">F110-E110</f>
        <v>0.513888888888889</v>
      </c>
      <c r="I110" s="31" t="s">
        <v>29</v>
      </c>
      <c r="J110" s="2" t="n">
        <v>0.97</v>
      </c>
      <c r="K110" s="3" t="n">
        <v>13</v>
      </c>
      <c r="L110" s="3" t="n">
        <v>399100</v>
      </c>
      <c r="M110" s="4" t="n">
        <f aca="false">L110-340000</f>
        <v>59100</v>
      </c>
      <c r="N110" s="4" t="n">
        <f aca="false">M110-M109</f>
        <v>-2806</v>
      </c>
      <c r="Y110" s="61"/>
      <c r="AE110" s="52"/>
    </row>
    <row r="111" customFormat="false" ht="12.75" hidden="false" customHeight="false" outlineLevel="0" collapsed="false">
      <c r="B111" s="1" t="n">
        <v>104</v>
      </c>
      <c r="C111" s="29" t="n">
        <v>45021</v>
      </c>
      <c r="E111" s="54" t="n">
        <v>0.811111111111111</v>
      </c>
      <c r="F111" s="55" t="n">
        <v>1.29236111111111</v>
      </c>
      <c r="G111" s="31" t="n">
        <f aca="false">F111-E111</f>
        <v>0.48125</v>
      </c>
      <c r="I111" s="31" t="s">
        <v>29</v>
      </c>
      <c r="J111" s="2" t="n">
        <v>0.99</v>
      </c>
      <c r="K111" s="3" t="n">
        <v>14</v>
      </c>
      <c r="L111" s="3" t="n">
        <v>395359</v>
      </c>
      <c r="M111" s="4" t="n">
        <f aca="false">L111-340000</f>
        <v>55359</v>
      </c>
      <c r="N111" s="4" t="n">
        <f aca="false">M111-M110</f>
        <v>-3741</v>
      </c>
      <c r="Y111" s="61"/>
      <c r="Z111" s="58" t="s">
        <v>58</v>
      </c>
      <c r="AA111" s="54" t="n">
        <v>0.838888888888889</v>
      </c>
      <c r="AB111" s="60" t="n">
        <v>0.886111111111111</v>
      </c>
      <c r="AE111" s="52"/>
    </row>
    <row r="112" customFormat="false" ht="12.75" hidden="false" customHeight="false" outlineLevel="0" collapsed="false">
      <c r="B112" s="1" t="n">
        <v>105</v>
      </c>
      <c r="C112" s="29" t="n">
        <v>45022</v>
      </c>
      <c r="E112" s="54" t="n">
        <v>0.857638888888889</v>
      </c>
      <c r="F112" s="55" t="n">
        <v>1.30486111111111</v>
      </c>
      <c r="G112" s="31" t="n">
        <f aca="false">F112-E112</f>
        <v>0.447222222222222</v>
      </c>
      <c r="I112" s="31" t="s">
        <v>24</v>
      </c>
      <c r="J112" s="2" t="n">
        <v>1</v>
      </c>
      <c r="K112" s="3" t="n">
        <v>15</v>
      </c>
      <c r="L112" s="3" t="n">
        <v>390477</v>
      </c>
      <c r="M112" s="4" t="n">
        <f aca="false">L112-340000</f>
        <v>50477</v>
      </c>
      <c r="N112" s="4" t="n">
        <f aca="false">M112-M111</f>
        <v>-4882</v>
      </c>
      <c r="S112" s="57" t="n">
        <v>0.317361111111111</v>
      </c>
      <c r="Y112" s="61" t="s">
        <v>59</v>
      </c>
      <c r="Z112" s="58"/>
      <c r="AA112" s="60" t="n">
        <v>0.886111111111111</v>
      </c>
      <c r="AB112" s="54" t="n">
        <v>0.886805555555556</v>
      </c>
      <c r="AE112" s="52"/>
    </row>
    <row r="113" customFormat="false" ht="12.75" hidden="false" customHeight="false" outlineLevel="0" collapsed="false">
      <c r="B113" s="1" t="n">
        <v>106</v>
      </c>
      <c r="C113" s="29" t="n">
        <v>45023</v>
      </c>
      <c r="E113" s="54" t="n">
        <v>0.906944444444444</v>
      </c>
      <c r="F113" s="55" t="n">
        <v>1.31875</v>
      </c>
      <c r="G113" s="31" t="n">
        <f aca="false">F113-E113</f>
        <v>0.411805555555556</v>
      </c>
      <c r="I113" s="31" t="s">
        <v>33</v>
      </c>
      <c r="J113" s="2" t="n">
        <v>0.99</v>
      </c>
      <c r="K113" s="3" t="n">
        <v>16</v>
      </c>
      <c r="L113" s="3" t="n">
        <v>386806</v>
      </c>
      <c r="M113" s="4" t="n">
        <f aca="false">L113-340000</f>
        <v>46806</v>
      </c>
      <c r="N113" s="4" t="n">
        <f aca="false">M113-M112</f>
        <v>-3671</v>
      </c>
      <c r="Y113" s="61" t="s">
        <v>60</v>
      </c>
      <c r="Z113" s="58" t="s">
        <v>61</v>
      </c>
      <c r="AE113" s="52"/>
    </row>
    <row r="114" customFormat="false" ht="12.75" hidden="false" customHeight="false" outlineLevel="0" collapsed="false">
      <c r="B114" s="1" t="n">
        <v>107</v>
      </c>
      <c r="C114" s="29" t="n">
        <v>45024</v>
      </c>
      <c r="E114" s="54" t="n">
        <v>0.956944444444444</v>
      </c>
      <c r="F114" s="55" t="n">
        <v>1.33472222222222</v>
      </c>
      <c r="G114" s="31" t="n">
        <f aca="false">F114-E114</f>
        <v>0.377777777777778</v>
      </c>
      <c r="I114" s="31" t="s">
        <v>33</v>
      </c>
      <c r="J114" s="2" t="n">
        <v>0.92</v>
      </c>
      <c r="K114" s="3" t="n">
        <v>17</v>
      </c>
      <c r="L114" s="3" t="n">
        <v>379440</v>
      </c>
      <c r="M114" s="4" t="n">
        <f aca="false">L114-340000</f>
        <v>39440</v>
      </c>
      <c r="N114" s="4" t="n">
        <f aca="false">M114-M113</f>
        <v>-7366</v>
      </c>
      <c r="Y114" s="61"/>
      <c r="Z114" s="58" t="s">
        <v>61</v>
      </c>
      <c r="AE114" s="52"/>
    </row>
    <row r="115" customFormat="false" ht="12.75" hidden="false" customHeight="false" outlineLevel="0" collapsed="false">
      <c r="B115" s="1" t="n">
        <v>108</v>
      </c>
      <c r="C115" s="29" t="n">
        <v>45025</v>
      </c>
      <c r="E115" s="54" t="n">
        <v>0.963888888888889</v>
      </c>
      <c r="F115" s="55" t="n">
        <v>1.33888888888889</v>
      </c>
      <c r="G115" s="31" t="n">
        <f aca="false">F115-E115</f>
        <v>0.375</v>
      </c>
      <c r="I115" s="31" t="s">
        <v>33</v>
      </c>
      <c r="J115" s="2" t="n">
        <v>0.85</v>
      </c>
      <c r="K115" s="3" t="n">
        <v>18</v>
      </c>
      <c r="L115" s="3" t="n">
        <v>374710</v>
      </c>
      <c r="M115" s="4" t="n">
        <f aca="false">L115-340000</f>
        <v>34710</v>
      </c>
      <c r="N115" s="4" t="n">
        <f aca="false">M115-M114</f>
        <v>-4730</v>
      </c>
      <c r="Y115" s="61" t="s">
        <v>62</v>
      </c>
      <c r="Z115" s="58" t="s">
        <v>61</v>
      </c>
      <c r="AE115" s="52"/>
    </row>
    <row r="116" customFormat="false" ht="12.75" hidden="false" customHeight="false" outlineLevel="0" collapsed="false">
      <c r="B116" s="1" t="n">
        <v>109</v>
      </c>
      <c r="C116" s="29" t="n">
        <v>45026</v>
      </c>
      <c r="E116" s="54" t="n">
        <v>0.0604166666666667</v>
      </c>
      <c r="F116" s="54" t="n">
        <v>0.378472222222222</v>
      </c>
      <c r="G116" s="31" t="n">
        <f aca="false">F116-E116</f>
        <v>0.318055555555556</v>
      </c>
      <c r="I116" s="31" t="s">
        <v>33</v>
      </c>
      <c r="J116" s="2" t="n">
        <v>0.78</v>
      </c>
      <c r="K116" s="3" t="n">
        <v>19</v>
      </c>
      <c r="L116" s="3" t="n">
        <v>370974</v>
      </c>
      <c r="M116" s="4" t="n">
        <f aca="false">L116-340000</f>
        <v>30974</v>
      </c>
      <c r="N116" s="4" t="n">
        <f aca="false">M116-M115</f>
        <v>-3736</v>
      </c>
      <c r="Z116" s="58" t="s">
        <v>61</v>
      </c>
      <c r="AE116" s="52"/>
    </row>
    <row r="117" customFormat="false" ht="12.75" hidden="false" customHeight="false" outlineLevel="0" collapsed="false">
      <c r="B117" s="1" t="n">
        <v>110</v>
      </c>
      <c r="C117" s="29" t="n">
        <v>45027</v>
      </c>
      <c r="E117" s="54" t="n">
        <v>0.0833333333333333</v>
      </c>
      <c r="F117" s="54" t="n">
        <v>0.410416666666667</v>
      </c>
      <c r="G117" s="31" t="n">
        <f aca="false">F117-E117</f>
        <v>0.327083333333333</v>
      </c>
      <c r="I117" s="31" t="s">
        <v>33</v>
      </c>
      <c r="J117" s="2" t="n">
        <v>0.71</v>
      </c>
      <c r="K117" s="3" t="n">
        <v>20</v>
      </c>
      <c r="L117" s="3" t="n">
        <v>368850</v>
      </c>
      <c r="M117" s="4" t="n">
        <f aca="false">L117-340000</f>
        <v>28850</v>
      </c>
      <c r="N117" s="4" t="n">
        <f aca="false">M117-M116</f>
        <v>-2124</v>
      </c>
      <c r="Z117" s="58" t="s">
        <v>63</v>
      </c>
      <c r="AA117" s="54" t="n">
        <v>0.844444444444444</v>
      </c>
      <c r="AB117" s="54" t="n">
        <v>0.892361111111111</v>
      </c>
      <c r="AE117" s="52"/>
    </row>
    <row r="118" customFormat="false" ht="12.75" hidden="false" customHeight="false" outlineLevel="0" collapsed="false">
      <c r="B118" s="1" t="n">
        <v>111</v>
      </c>
      <c r="C118" s="29" t="n">
        <v>45028</v>
      </c>
      <c r="E118" s="54" t="n">
        <v>0.106944444444444</v>
      </c>
      <c r="F118" s="54" t="n">
        <v>0.450694444444444</v>
      </c>
      <c r="G118" s="31" t="n">
        <f aca="false">F118-E118</f>
        <v>0.34375</v>
      </c>
      <c r="I118" s="31" t="s">
        <v>33</v>
      </c>
      <c r="J118" s="2" t="n">
        <v>0.55</v>
      </c>
      <c r="K118" s="3" t="n">
        <v>21</v>
      </c>
      <c r="L118" s="3" t="n">
        <v>364980</v>
      </c>
      <c r="M118" s="4" t="n">
        <f aca="false">L118-340000</f>
        <v>24980</v>
      </c>
      <c r="N118" s="4" t="n">
        <f aca="false">M118-M117</f>
        <v>-3870</v>
      </c>
      <c r="Z118" s="58" t="s">
        <v>63</v>
      </c>
      <c r="AA118" s="54" t="n">
        <v>0.892361111111111</v>
      </c>
      <c r="AB118" s="54" t="n">
        <v>0.89375</v>
      </c>
      <c r="AE118" s="52"/>
    </row>
    <row r="119" customFormat="false" ht="12.75" hidden="false" customHeight="false" outlineLevel="0" collapsed="false">
      <c r="B119" s="1" t="n">
        <v>112</v>
      </c>
      <c r="C119" s="29" t="n">
        <v>45029</v>
      </c>
      <c r="E119" s="54" t="n">
        <v>0.147222222222222</v>
      </c>
      <c r="F119" s="54" t="n">
        <v>0.499305555555556</v>
      </c>
      <c r="G119" s="31" t="n">
        <f aca="false">F119-E119</f>
        <v>0.352083333333333</v>
      </c>
      <c r="I119" s="31" t="s">
        <v>33</v>
      </c>
      <c r="J119" s="2" t="n">
        <v>0.44</v>
      </c>
      <c r="K119" s="3" t="n">
        <v>22</v>
      </c>
      <c r="L119" s="3" t="n">
        <v>363593</v>
      </c>
      <c r="M119" s="4" t="n">
        <f aca="false">L119-340000</f>
        <v>23593</v>
      </c>
      <c r="N119" s="4" t="n">
        <f aca="false">M119-M118</f>
        <v>-1387</v>
      </c>
      <c r="T119" s="44" t="n">
        <v>0.508333333333333</v>
      </c>
      <c r="AE119" s="52"/>
    </row>
    <row r="120" customFormat="false" ht="12.75" hidden="false" customHeight="false" outlineLevel="0" collapsed="false">
      <c r="B120" s="1" t="n">
        <v>113</v>
      </c>
      <c r="C120" s="29" t="n">
        <v>45030</v>
      </c>
      <c r="E120" s="54" t="n">
        <v>0.178472222222222</v>
      </c>
      <c r="F120" s="54" t="n">
        <v>0.552777777777778</v>
      </c>
      <c r="G120" s="31" t="n">
        <f aca="false">F120-E120</f>
        <v>0.374305555555556</v>
      </c>
      <c r="I120" s="31" t="s">
        <v>33</v>
      </c>
      <c r="J120" s="2" t="n">
        <v>0.35</v>
      </c>
      <c r="K120" s="3" t="n">
        <v>23</v>
      </c>
      <c r="L120" s="3" t="n">
        <v>363302</v>
      </c>
      <c r="M120" s="4" t="n">
        <f aca="false">L120-340000</f>
        <v>23302</v>
      </c>
      <c r="N120" s="4" t="n">
        <f aca="false">M120-M119</f>
        <v>-291</v>
      </c>
      <c r="AE120" s="52"/>
    </row>
    <row r="121" customFormat="false" ht="12.75" hidden="false" customHeight="false" outlineLevel="0" collapsed="false">
      <c r="B121" s="1" t="n">
        <v>114</v>
      </c>
      <c r="C121" s="29" t="n">
        <v>45031</v>
      </c>
      <c r="E121" s="54" t="n">
        <v>0.203472222222222</v>
      </c>
      <c r="F121" s="54" t="n">
        <v>0.608333333333333</v>
      </c>
      <c r="G121" s="31" t="n">
        <f aca="false">F121-E121</f>
        <v>0.404861111111111</v>
      </c>
      <c r="I121" s="31" t="s">
        <v>33</v>
      </c>
      <c r="J121" s="2" t="n">
        <v>0.25</v>
      </c>
      <c r="K121" s="3" t="n">
        <v>24</v>
      </c>
      <c r="L121" s="3" t="n">
        <v>363869</v>
      </c>
      <c r="M121" s="4" t="n">
        <f aca="false">L121-340000</f>
        <v>23869</v>
      </c>
      <c r="N121" s="4" t="n">
        <f aca="false">M121-M120</f>
        <v>567</v>
      </c>
      <c r="AE121" s="52"/>
    </row>
    <row r="122" customFormat="false" ht="12.75" hidden="false" customHeight="false" outlineLevel="0" collapsed="false">
      <c r="B122" s="1" t="n">
        <v>115</v>
      </c>
      <c r="C122" s="29" t="n">
        <v>45032</v>
      </c>
      <c r="E122" s="54" t="n">
        <v>0.223611111111111</v>
      </c>
      <c r="F122" s="54" t="n">
        <v>0.663194444444444</v>
      </c>
      <c r="G122" s="31" t="n">
        <f aca="false">F122-E122</f>
        <v>0.439583333333333</v>
      </c>
      <c r="I122" s="31" t="s">
        <v>33</v>
      </c>
      <c r="J122" s="2" t="n">
        <v>0.18</v>
      </c>
      <c r="K122" s="3" t="n">
        <v>25</v>
      </c>
      <c r="L122" s="3" t="n">
        <v>365190</v>
      </c>
      <c r="M122" s="4" t="n">
        <f aca="false">L122-340000</f>
        <v>25190</v>
      </c>
      <c r="N122" s="4" t="n">
        <f aca="false">M122-M121</f>
        <v>1321</v>
      </c>
      <c r="AE122" s="52"/>
    </row>
    <row r="123" customFormat="false" ht="12.75" hidden="false" customHeight="false" outlineLevel="0" collapsed="false">
      <c r="B123" s="1" t="n">
        <v>116</v>
      </c>
      <c r="C123" s="29" t="n">
        <v>45033</v>
      </c>
      <c r="E123" s="54" t="n">
        <v>0.240277777777778</v>
      </c>
      <c r="F123" s="54" t="n">
        <v>0.717361111111111</v>
      </c>
      <c r="G123" s="31" t="n">
        <f aca="false">F123-E123</f>
        <v>0.477083333333333</v>
      </c>
      <c r="I123" s="31" t="s">
        <v>33</v>
      </c>
      <c r="J123" s="2" t="n">
        <v>0.1</v>
      </c>
      <c r="K123" s="3" t="n">
        <v>26</v>
      </c>
      <c r="L123" s="3" t="n">
        <v>367661</v>
      </c>
      <c r="M123" s="4" t="n">
        <f aca="false">L123-340000</f>
        <v>27661</v>
      </c>
      <c r="N123" s="4" t="n">
        <f aca="false">M123-M122</f>
        <v>2471</v>
      </c>
      <c r="AE123" s="52"/>
    </row>
    <row r="124" customFormat="false" ht="12.75" hidden="false" customHeight="false" outlineLevel="0" collapsed="false">
      <c r="B124" s="1" t="n">
        <v>117</v>
      </c>
      <c r="C124" s="29" t="n">
        <v>45034</v>
      </c>
      <c r="E124" s="54" t="n">
        <v>0.254166666666667</v>
      </c>
      <c r="F124" s="54" t="n">
        <v>0.7625</v>
      </c>
      <c r="G124" s="31" t="n">
        <f aca="false">F124-E124</f>
        <v>0.508333333333333</v>
      </c>
      <c r="I124" s="31" t="s">
        <v>33</v>
      </c>
      <c r="J124" s="2" t="n">
        <v>0.04</v>
      </c>
      <c r="K124" s="3" t="n">
        <v>27</v>
      </c>
      <c r="L124" s="3" t="n">
        <v>371549</v>
      </c>
      <c r="M124" s="4" t="n">
        <f aca="false">L124-340000</f>
        <v>31549</v>
      </c>
      <c r="N124" s="4" t="n">
        <f aca="false">M124-M123</f>
        <v>3888</v>
      </c>
      <c r="AE124" s="52"/>
    </row>
    <row r="125" customFormat="false" ht="12.75" hidden="false" customHeight="false" outlineLevel="0" collapsed="false">
      <c r="B125" s="1" t="n">
        <v>118</v>
      </c>
      <c r="C125" s="29" t="n">
        <v>45035</v>
      </c>
      <c r="E125" s="54" t="n">
        <v>0.270138888888889</v>
      </c>
      <c r="F125" s="54" t="n">
        <v>0.822222222222222</v>
      </c>
      <c r="G125" s="31" t="n">
        <f aca="false">F125-E125</f>
        <v>0.552083333333333</v>
      </c>
      <c r="I125" s="31" t="s">
        <v>22</v>
      </c>
      <c r="J125" s="2" t="n">
        <v>0</v>
      </c>
      <c r="K125" s="3" t="n">
        <v>28</v>
      </c>
      <c r="L125" s="3" t="n">
        <v>377691</v>
      </c>
      <c r="M125" s="4" t="n">
        <f aca="false">L125-340000</f>
        <v>37691</v>
      </c>
      <c r="N125" s="4" t="n">
        <f aca="false">M125-M124</f>
        <v>6142</v>
      </c>
      <c r="AE125" s="52"/>
    </row>
    <row r="126" customFormat="false" ht="12.75" hidden="false" customHeight="false" outlineLevel="0" collapsed="false">
      <c r="B126" s="1" t="n">
        <v>119</v>
      </c>
      <c r="C126" s="29" t="n">
        <v>45036</v>
      </c>
      <c r="E126" s="54" t="n">
        <v>0.285416666666667</v>
      </c>
      <c r="F126" s="54" t="n">
        <v>0.873611111111111</v>
      </c>
      <c r="G126" s="31" t="n">
        <f aca="false">F126-E126</f>
        <v>0.588194444444445</v>
      </c>
      <c r="I126" s="31" t="s">
        <v>29</v>
      </c>
      <c r="J126" s="2" t="n">
        <v>0.01</v>
      </c>
      <c r="K126" s="3" t="n">
        <v>0</v>
      </c>
      <c r="L126" s="3" t="n">
        <v>382409</v>
      </c>
      <c r="M126" s="4" t="n">
        <f aca="false">L126-340000</f>
        <v>42409</v>
      </c>
      <c r="N126" s="4" t="n">
        <f aca="false">M126-M125</f>
        <v>4718</v>
      </c>
      <c r="Q126" s="62" t="n">
        <v>0.302083333333333</v>
      </c>
      <c r="U126" s="51" t="n">
        <v>0.302083333333333</v>
      </c>
      <c r="AE126" s="52" t="s">
        <v>64</v>
      </c>
    </row>
    <row r="127" customFormat="false" ht="12.75" hidden="false" customHeight="false" outlineLevel="0" collapsed="false">
      <c r="B127" s="1" t="n">
        <v>120</v>
      </c>
      <c r="C127" s="29" t="n">
        <v>45037</v>
      </c>
      <c r="E127" s="54" t="n">
        <v>0.302083333333333</v>
      </c>
      <c r="F127" s="55" t="n">
        <v>0.925694444444444</v>
      </c>
      <c r="G127" s="31" t="n">
        <f aca="false">F127-E127</f>
        <v>0.623611111111111</v>
      </c>
      <c r="I127" s="31" t="s">
        <v>29</v>
      </c>
      <c r="J127" s="2" t="n">
        <v>0.02</v>
      </c>
      <c r="K127" s="3" t="n">
        <v>1</v>
      </c>
      <c r="L127" s="3" t="n">
        <v>384505</v>
      </c>
      <c r="M127" s="4" t="n">
        <f aca="false">L127-340000</f>
        <v>44505</v>
      </c>
      <c r="N127" s="4" t="n">
        <f aca="false">M127-M126</f>
        <v>2096</v>
      </c>
      <c r="AE127" s="63" t="s">
        <v>65</v>
      </c>
    </row>
    <row r="128" customFormat="false" ht="12.75" hidden="false" customHeight="false" outlineLevel="0" collapsed="false">
      <c r="B128" s="1" t="n">
        <v>121</v>
      </c>
      <c r="C128" s="29" t="n">
        <v>45038</v>
      </c>
      <c r="E128" s="54" t="n">
        <v>0.321527777777778</v>
      </c>
      <c r="F128" s="54" t="n">
        <v>0.975694444444445</v>
      </c>
      <c r="G128" s="31" t="n">
        <f aca="false">F128-E128</f>
        <v>0.654166666666667</v>
      </c>
      <c r="I128" s="31" t="s">
        <v>29</v>
      </c>
      <c r="J128" s="2" t="n">
        <v>0.08</v>
      </c>
      <c r="K128" s="3" t="n">
        <v>2</v>
      </c>
      <c r="L128" s="3" t="n">
        <v>391574</v>
      </c>
      <c r="M128" s="4" t="n">
        <f aca="false">L128-340000</f>
        <v>51574</v>
      </c>
      <c r="N128" s="4" t="n">
        <f aca="false">M128-M127</f>
        <v>7069</v>
      </c>
    </row>
    <row r="129" customFormat="false" ht="12.75" hidden="false" customHeight="false" outlineLevel="0" collapsed="false">
      <c r="B129" s="1" t="n">
        <v>122</v>
      </c>
      <c r="C129" s="29" t="n">
        <v>45039</v>
      </c>
      <c r="E129" s="54" t="n">
        <v>0.345138888888889</v>
      </c>
      <c r="F129" s="55" t="n">
        <v>1.02291666666667</v>
      </c>
      <c r="G129" s="31" t="n">
        <f aca="false">F129-E129</f>
        <v>0.677777777777778</v>
      </c>
      <c r="I129" s="31" t="s">
        <v>29</v>
      </c>
      <c r="J129" s="2" t="n">
        <v>0.12</v>
      </c>
      <c r="K129" s="3" t="n">
        <v>3</v>
      </c>
      <c r="L129" s="3" t="n">
        <v>394137</v>
      </c>
      <c r="M129" s="4" t="n">
        <f aca="false">L129-340000</f>
        <v>54137</v>
      </c>
      <c r="N129" s="4" t="n">
        <f aca="false">M129-M128</f>
        <v>2563</v>
      </c>
    </row>
    <row r="130" customFormat="false" ht="12.75" hidden="false" customHeight="false" outlineLevel="0" collapsed="false">
      <c r="B130" s="1" t="n">
        <v>123</v>
      </c>
      <c r="C130" s="29" t="n">
        <v>45040</v>
      </c>
      <c r="E130" s="54" t="n">
        <v>0.374305555555556</v>
      </c>
      <c r="F130" s="55" t="n">
        <v>1.06458333333333</v>
      </c>
      <c r="G130" s="31" t="n">
        <f aca="false">F130-E130</f>
        <v>0.690277777777778</v>
      </c>
      <c r="I130" s="31" t="s">
        <v>29</v>
      </c>
      <c r="J130" s="2" t="n">
        <v>0.19</v>
      </c>
      <c r="K130" s="3" t="n">
        <v>4</v>
      </c>
      <c r="L130" s="3" t="n">
        <v>398177</v>
      </c>
      <c r="M130" s="4" t="n">
        <f aca="false">L130-340000</f>
        <v>58177</v>
      </c>
      <c r="N130" s="4" t="n">
        <f aca="false">M130-M129</f>
        <v>4040</v>
      </c>
    </row>
    <row r="131" customFormat="false" ht="12.75" hidden="false" customHeight="false" outlineLevel="0" collapsed="false">
      <c r="B131" s="1" t="n">
        <v>124</v>
      </c>
      <c r="C131" s="29" t="n">
        <v>45041</v>
      </c>
      <c r="E131" s="55" t="n">
        <v>0.395833333333333</v>
      </c>
      <c r="F131" s="55" t="n">
        <v>1.08263888888889</v>
      </c>
      <c r="G131" s="31" t="n">
        <f aca="false">F131-E131</f>
        <v>0.686805555555556</v>
      </c>
      <c r="I131" s="31" t="s">
        <v>29</v>
      </c>
      <c r="J131" s="2" t="n">
        <v>0.28</v>
      </c>
      <c r="K131" s="3" t="n">
        <v>5</v>
      </c>
      <c r="L131" s="3" t="n">
        <v>401529</v>
      </c>
      <c r="M131" s="4" t="n">
        <f aca="false">L131-340000</f>
        <v>61529</v>
      </c>
      <c r="N131" s="4" t="n">
        <f aca="false">M131-M130</f>
        <v>3352</v>
      </c>
    </row>
    <row r="132" customFormat="false" ht="12.75" hidden="false" customHeight="false" outlineLevel="0" collapsed="false">
      <c r="B132" s="1" t="n">
        <v>125</v>
      </c>
      <c r="C132" s="29" t="n">
        <v>45042</v>
      </c>
      <c r="E132" s="54" t="n">
        <v>0.448611111111111</v>
      </c>
      <c r="F132" s="55" t="n">
        <v>1.1</v>
      </c>
      <c r="G132" s="31" t="n">
        <f aca="false">F132-E132</f>
        <v>0.651388888888889</v>
      </c>
      <c r="I132" s="31" t="s">
        <v>29</v>
      </c>
      <c r="J132" s="2" t="n">
        <v>0.37</v>
      </c>
      <c r="K132" s="3" t="n">
        <v>6</v>
      </c>
      <c r="L132" s="3" t="n">
        <v>403925</v>
      </c>
      <c r="M132" s="4" t="n">
        <f aca="false">L132-340000</f>
        <v>63925</v>
      </c>
      <c r="N132" s="4" t="n">
        <f aca="false">M132-M131</f>
        <v>2396</v>
      </c>
    </row>
    <row r="133" customFormat="false" ht="12.75" hidden="false" customHeight="false" outlineLevel="0" collapsed="false">
      <c r="B133" s="1" t="n">
        <v>126</v>
      </c>
      <c r="C133" s="29" t="n">
        <v>45043</v>
      </c>
      <c r="E133" s="54" t="n">
        <v>0.491666666666667</v>
      </c>
      <c r="F133" s="55" t="n">
        <v>1.12847222222222</v>
      </c>
      <c r="G133" s="31" t="n">
        <f aca="false">F133-E133</f>
        <v>0.636805555555556</v>
      </c>
      <c r="I133" s="31" t="s">
        <v>29</v>
      </c>
      <c r="J133" s="2" t="n">
        <v>0.5</v>
      </c>
      <c r="K133" s="3" t="n">
        <v>7</v>
      </c>
      <c r="L133" s="3" t="n">
        <v>405413</v>
      </c>
      <c r="M133" s="4" t="n">
        <f aca="false">L133-340000</f>
        <v>65413</v>
      </c>
      <c r="N133" s="4" t="n">
        <f aca="false">M133-M132</f>
        <v>1488</v>
      </c>
    </row>
    <row r="134" customFormat="false" ht="12.75" hidden="false" customHeight="false" outlineLevel="0" collapsed="false">
      <c r="B134" s="1" t="n">
        <v>127</v>
      </c>
      <c r="C134" s="29" t="n">
        <v>45044</v>
      </c>
      <c r="E134" s="54" t="n">
        <v>0.536805555555556</v>
      </c>
      <c r="F134" s="55" t="n">
        <v>1.15138888888889</v>
      </c>
      <c r="G134" s="31" t="n">
        <f aca="false">F134-E134</f>
        <v>0.614583333333333</v>
      </c>
      <c r="I134" s="31" t="s">
        <v>29</v>
      </c>
      <c r="J134" s="2" t="n">
        <v>0.59</v>
      </c>
      <c r="K134" s="3" t="n">
        <v>8</v>
      </c>
      <c r="L134" s="3" t="n">
        <v>405383</v>
      </c>
      <c r="M134" s="4" t="n">
        <f aca="false">L134-340000</f>
        <v>65383</v>
      </c>
      <c r="N134" s="4" t="n">
        <f aca="false">M134-M133</f>
        <v>-30</v>
      </c>
      <c r="R134" s="44" t="n">
        <v>0.0145833333333333</v>
      </c>
    </row>
    <row r="135" customFormat="false" ht="12.75" hidden="false" customHeight="false" outlineLevel="0" collapsed="false">
      <c r="B135" s="1" t="n">
        <v>128</v>
      </c>
      <c r="C135" s="29" t="n">
        <v>45045</v>
      </c>
      <c r="E135" s="54" t="n">
        <v>0.581944444444445</v>
      </c>
      <c r="F135" s="55" t="n">
        <v>1.17013888888889</v>
      </c>
      <c r="G135" s="31" t="n">
        <f aca="false">F135-E135</f>
        <v>0.588194444444445</v>
      </c>
      <c r="I135" s="31" t="s">
        <v>29</v>
      </c>
      <c r="J135" s="2" t="n">
        <v>0.69</v>
      </c>
      <c r="K135" s="3" t="n">
        <v>9</v>
      </c>
      <c r="L135" s="3" t="n">
        <v>404195</v>
      </c>
      <c r="M135" s="4" t="n">
        <f aca="false">L135-340000</f>
        <v>64195</v>
      </c>
      <c r="N135" s="4" t="n">
        <f aca="false">M135-M134</f>
        <v>-1188</v>
      </c>
    </row>
    <row r="136" customFormat="false" ht="12.75" hidden="false" customHeight="false" outlineLevel="0" collapsed="false">
      <c r="B136" s="1" t="n">
        <v>129</v>
      </c>
      <c r="C136" s="29" t="n">
        <v>45046</v>
      </c>
      <c r="E136" s="54" t="n">
        <v>0.626388888888889</v>
      </c>
      <c r="F136" s="55" t="n">
        <v>1.18541666666667</v>
      </c>
      <c r="G136" s="31" t="n">
        <f aca="false">F136-E136</f>
        <v>0.559027777777778</v>
      </c>
      <c r="I136" s="31" t="s">
        <v>29</v>
      </c>
      <c r="J136" s="2" t="n">
        <v>0.73</v>
      </c>
      <c r="K136" s="3" t="n">
        <v>10</v>
      </c>
      <c r="L136" s="3" t="n">
        <v>403393</v>
      </c>
      <c r="M136" s="4" t="n">
        <f aca="false">L136-340000</f>
        <v>63393</v>
      </c>
      <c r="N136" s="4" t="n">
        <f aca="false">M136-M135</f>
        <v>-802</v>
      </c>
    </row>
    <row r="137" customFormat="false" ht="12.75" hidden="false" customHeight="false" outlineLevel="0" collapsed="false">
      <c r="B137" s="1" t="n">
        <v>130</v>
      </c>
      <c r="C137" s="29" t="n">
        <v>45047</v>
      </c>
      <c r="E137" s="54" t="n">
        <v>0.669444444444444</v>
      </c>
      <c r="F137" s="55" t="n">
        <v>1.19583333333333</v>
      </c>
      <c r="G137" s="31" t="n">
        <f aca="false">F137-E137</f>
        <v>0.526388888888889</v>
      </c>
      <c r="I137" s="31" t="s">
        <v>29</v>
      </c>
      <c r="J137" s="2" t="n">
        <v>0.82</v>
      </c>
      <c r="K137" s="3" t="n">
        <v>11</v>
      </c>
      <c r="L137" s="3" t="n">
        <v>401150</v>
      </c>
      <c r="M137" s="4" t="n">
        <f aca="false">L137-340000</f>
        <v>61150</v>
      </c>
      <c r="N137" s="4" t="n">
        <f aca="false">M137-M136</f>
        <v>-2243</v>
      </c>
      <c r="X137" s="56" t="s">
        <v>66</v>
      </c>
    </row>
    <row r="138" customFormat="false" ht="12.75" hidden="false" customHeight="false" outlineLevel="0" collapsed="false">
      <c r="B138" s="1" t="n">
        <v>131</v>
      </c>
      <c r="C138" s="29" t="n">
        <v>45048</v>
      </c>
      <c r="E138" s="54" t="n">
        <v>0.716666666666667</v>
      </c>
      <c r="F138" s="55" t="n">
        <v>1.21180555555556</v>
      </c>
      <c r="G138" s="31" t="n">
        <f aca="false">F138-E138</f>
        <v>0.495138888888889</v>
      </c>
      <c r="I138" s="31" t="s">
        <v>29</v>
      </c>
      <c r="J138" s="2" t="n">
        <v>0.91</v>
      </c>
      <c r="K138" s="3" t="n">
        <v>12</v>
      </c>
      <c r="L138" s="3" t="n">
        <v>395650</v>
      </c>
      <c r="M138" s="4" t="n">
        <f aca="false">L138-340000</f>
        <v>55650</v>
      </c>
      <c r="N138" s="4" t="n">
        <f aca="false">M138-M137</f>
        <v>-5500</v>
      </c>
    </row>
    <row r="139" customFormat="false" ht="12.75" hidden="false" customHeight="false" outlineLevel="0" collapsed="false">
      <c r="B139" s="1" t="n">
        <v>132</v>
      </c>
      <c r="C139" s="29" t="n">
        <v>45049</v>
      </c>
      <c r="E139" s="54" t="n">
        <v>0.7625</v>
      </c>
      <c r="F139" s="55" t="n">
        <v>1.225</v>
      </c>
      <c r="G139" s="31" t="n">
        <f aca="false">F139-E139</f>
        <v>0.4625</v>
      </c>
      <c r="I139" s="31" t="s">
        <v>29</v>
      </c>
      <c r="J139" s="2" t="n">
        <v>0.95</v>
      </c>
      <c r="K139" s="3" t="n">
        <v>13</v>
      </c>
      <c r="L139" s="3" t="n">
        <v>392907</v>
      </c>
      <c r="M139" s="4" t="n">
        <f aca="false">L139-340000</f>
        <v>52907</v>
      </c>
      <c r="N139" s="4" t="n">
        <f aca="false">M139-M138</f>
        <v>-2743</v>
      </c>
    </row>
    <row r="140" customFormat="false" ht="12.75" hidden="false" customHeight="false" outlineLevel="0" collapsed="false">
      <c r="B140" s="1" t="n">
        <v>133</v>
      </c>
      <c r="C140" s="29" t="n">
        <v>45050</v>
      </c>
      <c r="E140" s="54" t="n">
        <v>0.808333333333333</v>
      </c>
      <c r="F140" s="55" t="n">
        <v>1.23819444444444</v>
      </c>
      <c r="G140" s="31" t="n">
        <f aca="false">F140-E140</f>
        <v>0.429861111111111</v>
      </c>
      <c r="I140" s="31" t="s">
        <v>29</v>
      </c>
      <c r="J140" s="2" t="n">
        <v>0.98</v>
      </c>
      <c r="K140" s="3" t="n">
        <v>14</v>
      </c>
      <c r="L140" s="3" t="n">
        <v>389610</v>
      </c>
      <c r="M140" s="4" t="n">
        <f aca="false">L140-340000</f>
        <v>49610</v>
      </c>
      <c r="N140" s="4" t="n">
        <f aca="false">M140-M139</f>
        <v>-3297</v>
      </c>
      <c r="Z140" s="58" t="s">
        <v>67</v>
      </c>
    </row>
    <row r="141" customFormat="false" ht="12.75" hidden="false" customHeight="false" outlineLevel="0" collapsed="false">
      <c r="B141" s="1" t="n">
        <v>134</v>
      </c>
      <c r="C141" s="29" t="n">
        <v>45051</v>
      </c>
      <c r="E141" s="54" t="n">
        <v>0.861805555555556</v>
      </c>
      <c r="F141" s="55" t="n">
        <v>1.25277777777778</v>
      </c>
      <c r="G141" s="31" t="n">
        <f aca="false">F141-E141</f>
        <v>0.390972222222222</v>
      </c>
      <c r="I141" s="31" t="s">
        <v>29</v>
      </c>
      <c r="J141" s="2" t="n">
        <v>1</v>
      </c>
      <c r="K141" s="3" t="n">
        <v>15</v>
      </c>
      <c r="L141" s="3" t="n">
        <v>384598</v>
      </c>
      <c r="M141" s="4" t="n">
        <f aca="false">L141-340000</f>
        <v>44598</v>
      </c>
      <c r="N141" s="4" t="n">
        <f aca="false">M141-M140</f>
        <v>-5012</v>
      </c>
      <c r="S141" s="57" t="n">
        <v>0.858333333333333</v>
      </c>
    </row>
    <row r="142" customFormat="false" ht="12.75" hidden="false" customHeight="false" outlineLevel="0" collapsed="false">
      <c r="B142" s="1" t="n">
        <v>135</v>
      </c>
      <c r="C142" s="29" t="n">
        <v>45052</v>
      </c>
      <c r="E142" s="54" t="n">
        <v>0.915277777777778</v>
      </c>
      <c r="F142" s="55" t="n">
        <v>1.27083333333333</v>
      </c>
      <c r="G142" s="31" t="n">
        <f aca="false">F142-E142</f>
        <v>0.355555555555556</v>
      </c>
      <c r="I142" s="31" t="s">
        <v>41</v>
      </c>
      <c r="J142" s="2" t="n">
        <v>0.98</v>
      </c>
      <c r="K142" s="3" t="n">
        <v>16</v>
      </c>
      <c r="L142" s="3" t="n">
        <v>376887</v>
      </c>
      <c r="M142" s="4" t="n">
        <f aca="false">L142-340000</f>
        <v>36887</v>
      </c>
      <c r="N142" s="4" t="n">
        <f aca="false">M142-M141</f>
        <v>-7711</v>
      </c>
    </row>
    <row r="143" customFormat="false" ht="12.75" hidden="false" customHeight="false" outlineLevel="0" collapsed="false">
      <c r="B143" s="1" t="n">
        <v>136</v>
      </c>
      <c r="C143" s="29" t="n">
        <v>45053</v>
      </c>
      <c r="E143" s="54" t="n">
        <v>0.968055555555556</v>
      </c>
      <c r="F143" s="54" t="n">
        <v>1.29444444444444</v>
      </c>
      <c r="G143" s="31" t="n">
        <f aca="false">F143-E143</f>
        <v>0.326388888888889</v>
      </c>
      <c r="I143" s="31" t="s">
        <v>41</v>
      </c>
      <c r="J143" s="2" t="n">
        <v>0.95</v>
      </c>
      <c r="K143" s="3" t="n">
        <v>17</v>
      </c>
      <c r="L143" s="3" t="n">
        <v>373003</v>
      </c>
      <c r="M143" s="4" t="n">
        <f aca="false">L143-340000</f>
        <v>33003</v>
      </c>
      <c r="N143" s="4" t="n">
        <f aca="false">M143-M142</f>
        <v>-3884</v>
      </c>
    </row>
    <row r="144" customFormat="false" ht="12.75" hidden="false" customHeight="false" outlineLevel="0" collapsed="false">
      <c r="B144" s="1" t="n">
        <v>137</v>
      </c>
      <c r="C144" s="29" t="n">
        <v>45054</v>
      </c>
      <c r="E144" s="54" t="n">
        <v>0.0180555555555556</v>
      </c>
      <c r="F144" s="54" t="n">
        <v>0.324305555555556</v>
      </c>
      <c r="G144" s="31" t="n">
        <f aca="false">F144-E144</f>
        <v>0.30625</v>
      </c>
      <c r="I144" s="31" t="s">
        <v>41</v>
      </c>
      <c r="J144" s="2" t="n">
        <v>0.88</v>
      </c>
      <c r="K144" s="3" t="n">
        <v>18</v>
      </c>
      <c r="L144" s="3" t="n">
        <v>368913</v>
      </c>
      <c r="M144" s="4" t="n">
        <f aca="false">L144-340000</f>
        <v>28913</v>
      </c>
      <c r="N144" s="4" t="n">
        <f aca="false">M144-M143</f>
        <v>-4090</v>
      </c>
      <c r="Z144" s="58" t="s">
        <v>68</v>
      </c>
    </row>
    <row r="145" customFormat="false" ht="12.75" hidden="false" customHeight="false" outlineLevel="0" collapsed="false">
      <c r="B145" s="1" t="n">
        <v>138</v>
      </c>
      <c r="C145" s="29" t="n">
        <v>45055</v>
      </c>
      <c r="E145" s="54" t="n">
        <v>0.0611111111111111</v>
      </c>
      <c r="F145" s="54" t="n">
        <v>0.3625</v>
      </c>
      <c r="G145" s="31" t="n">
        <f aca="false">F145-E145</f>
        <v>0.301388888888889</v>
      </c>
      <c r="I145" s="31" t="s">
        <v>41</v>
      </c>
      <c r="J145" s="2" t="n">
        <v>0.79</v>
      </c>
      <c r="K145" s="3" t="n">
        <v>19</v>
      </c>
      <c r="L145" s="3" t="n">
        <v>366100</v>
      </c>
      <c r="M145" s="4" t="n">
        <f aca="false">L145-340000</f>
        <v>26100</v>
      </c>
      <c r="N145" s="4" t="n">
        <f aca="false">M145-M144</f>
        <v>-2813</v>
      </c>
      <c r="Z145" s="58"/>
    </row>
    <row r="146" customFormat="false" ht="12.75" hidden="false" customHeight="false" outlineLevel="0" collapsed="false">
      <c r="B146" s="1" t="n">
        <v>139</v>
      </c>
      <c r="C146" s="29" t="n">
        <v>45056</v>
      </c>
      <c r="E146" s="54" t="n">
        <v>0.0819444444444444</v>
      </c>
      <c r="F146" s="54" t="n">
        <v>0.372916666666667</v>
      </c>
      <c r="G146" s="31" t="n">
        <f aca="false">F146-E146</f>
        <v>0.290972222222222</v>
      </c>
      <c r="I146" s="31" t="s">
        <v>41</v>
      </c>
      <c r="J146" s="2" t="n">
        <v>0.67</v>
      </c>
      <c r="K146" s="3" t="n">
        <v>20</v>
      </c>
      <c r="L146" s="3" t="n">
        <v>364560</v>
      </c>
      <c r="M146" s="4" t="n">
        <f aca="false">L146-340000</f>
        <v>24560</v>
      </c>
      <c r="N146" s="4" t="n">
        <f aca="false">M146-M145</f>
        <v>-1540</v>
      </c>
    </row>
    <row r="147" customFormat="false" ht="12.75" hidden="false" customHeight="false" outlineLevel="0" collapsed="false">
      <c r="B147" s="1" t="n">
        <v>140</v>
      </c>
      <c r="C147" s="29" t="n">
        <v>45057</v>
      </c>
      <c r="E147" s="54" t="n">
        <v>0.0951388888888889</v>
      </c>
      <c r="F147" s="54" t="n">
        <v>0.461805555555556</v>
      </c>
      <c r="G147" s="31" t="n">
        <f aca="false">F147-E147</f>
        <v>0.366666666666667</v>
      </c>
      <c r="I147" s="31" t="s">
        <v>41</v>
      </c>
      <c r="J147" s="2" t="n">
        <v>0.58</v>
      </c>
      <c r="K147" s="3" t="n">
        <v>21</v>
      </c>
      <c r="L147" s="3" t="n">
        <v>363321</v>
      </c>
      <c r="M147" s="4" t="n">
        <f aca="false">L147-340000</f>
        <v>23321</v>
      </c>
      <c r="N147" s="4" t="n">
        <f aca="false">M147-M146</f>
        <v>-1239</v>
      </c>
    </row>
    <row r="148" customFormat="false" ht="12.75" hidden="false" customHeight="false" outlineLevel="0" collapsed="false">
      <c r="B148" s="1" t="n">
        <v>141</v>
      </c>
      <c r="C148" s="29" t="n">
        <v>45058</v>
      </c>
      <c r="E148" s="54" t="n">
        <v>0.122222222222222</v>
      </c>
      <c r="F148" s="54" t="n">
        <v>0.516666666666667</v>
      </c>
      <c r="G148" s="31" t="n">
        <f aca="false">F148-E148</f>
        <v>0.394444444444444</v>
      </c>
      <c r="I148" s="31" t="s">
        <v>41</v>
      </c>
      <c r="J148" s="2" t="n">
        <v>0.5</v>
      </c>
      <c r="K148" s="3" t="n">
        <v>22</v>
      </c>
      <c r="L148" s="3" t="n">
        <v>363465</v>
      </c>
      <c r="M148" s="4" t="n">
        <f aca="false">L148-340000</f>
        <v>23465</v>
      </c>
      <c r="N148" s="4" t="n">
        <f aca="false">M148-M147</f>
        <v>144</v>
      </c>
      <c r="T148" s="44" t="n">
        <v>0.728472222222222</v>
      </c>
    </row>
    <row r="149" customFormat="false" ht="12.75" hidden="false" customHeight="false" outlineLevel="0" collapsed="false">
      <c r="B149" s="1" t="n">
        <v>142</v>
      </c>
      <c r="C149" s="29" t="n">
        <v>45059</v>
      </c>
      <c r="E149" s="54" t="n">
        <v>0.143055555555556</v>
      </c>
      <c r="F149" s="54" t="n">
        <v>0.571527777777778</v>
      </c>
      <c r="G149" s="31" t="n">
        <f aca="false">F149-E149</f>
        <v>0.428472222222222</v>
      </c>
      <c r="I149" s="31" t="s">
        <v>41</v>
      </c>
      <c r="J149" s="2" t="n">
        <v>0.42</v>
      </c>
      <c r="K149" s="3" t="n">
        <v>23</v>
      </c>
      <c r="L149" s="3" t="n">
        <v>364209</v>
      </c>
      <c r="M149" s="4" t="n">
        <f aca="false">L149-340000</f>
        <v>24209</v>
      </c>
      <c r="N149" s="4" t="n">
        <f aca="false">M149-M148</f>
        <v>744</v>
      </c>
    </row>
    <row r="150" customFormat="false" ht="12.75" hidden="false" customHeight="false" outlineLevel="0" collapsed="false">
      <c r="B150" s="1" t="n">
        <v>143</v>
      </c>
      <c r="C150" s="29" t="n">
        <v>45060</v>
      </c>
      <c r="E150" s="54" t="n">
        <v>0.160416666666667</v>
      </c>
      <c r="F150" s="54" t="n">
        <v>0.624305555555556</v>
      </c>
      <c r="G150" s="31" t="n">
        <f aca="false">F150-E150</f>
        <v>0.463888888888889</v>
      </c>
      <c r="I150" s="31" t="s">
        <v>41</v>
      </c>
      <c r="J150" s="2" t="n">
        <v>0.25</v>
      </c>
      <c r="K150" s="3" t="n">
        <v>24</v>
      </c>
      <c r="L150" s="3" t="n">
        <v>367642</v>
      </c>
      <c r="M150" s="4" t="n">
        <f aca="false">L150-340000</f>
        <v>27642</v>
      </c>
      <c r="N150" s="4" t="n">
        <f aca="false">M150-M149</f>
        <v>3433</v>
      </c>
    </row>
    <row r="151" customFormat="false" ht="12.75" hidden="false" customHeight="false" outlineLevel="0" collapsed="false">
      <c r="B151" s="1" t="n">
        <v>144</v>
      </c>
      <c r="C151" s="29" t="n">
        <v>45061</v>
      </c>
      <c r="E151" s="54" t="n">
        <v>0.175</v>
      </c>
      <c r="F151" s="54" t="n">
        <v>0.675694444444444</v>
      </c>
      <c r="G151" s="31" t="n">
        <f aca="false">F151-E151</f>
        <v>0.500694444444444</v>
      </c>
      <c r="I151" s="31" t="s">
        <v>41</v>
      </c>
      <c r="J151" s="2" t="n">
        <v>0.16</v>
      </c>
      <c r="K151" s="3" t="n">
        <v>25</v>
      </c>
      <c r="L151" s="3" t="n">
        <v>371039</v>
      </c>
      <c r="M151" s="4" t="n">
        <f aca="false">L151-340000</f>
        <v>31039</v>
      </c>
      <c r="N151" s="4" t="n">
        <f aca="false">M151-M150</f>
        <v>3397</v>
      </c>
    </row>
    <row r="152" customFormat="false" ht="12.75" hidden="false" customHeight="false" outlineLevel="0" collapsed="false">
      <c r="B152" s="1" t="n">
        <v>145</v>
      </c>
      <c r="C152" s="29" t="n">
        <v>45062</v>
      </c>
      <c r="E152" s="54" t="n">
        <v>0.189583333333333</v>
      </c>
      <c r="F152" s="54" t="n">
        <v>0.727083333333333</v>
      </c>
      <c r="G152" s="31" t="n">
        <f aca="false">F152-E152</f>
        <v>0.5375</v>
      </c>
      <c r="I152" s="31" t="s">
        <v>41</v>
      </c>
      <c r="J152" s="2" t="n">
        <v>0.12</v>
      </c>
      <c r="K152" s="3" t="n">
        <v>26</v>
      </c>
      <c r="L152" s="3" t="n">
        <v>373279</v>
      </c>
      <c r="M152" s="4" t="n">
        <f aca="false">L152-340000</f>
        <v>33279</v>
      </c>
      <c r="N152" s="4" t="n">
        <f aca="false">M152-M151</f>
        <v>2240</v>
      </c>
    </row>
    <row r="153" customFormat="false" ht="12.75" hidden="false" customHeight="false" outlineLevel="0" collapsed="false">
      <c r="B153" s="1" t="n">
        <v>146</v>
      </c>
      <c r="C153" s="29" t="n">
        <v>45063</v>
      </c>
      <c r="E153" s="54" t="n">
        <v>0.204166666666667</v>
      </c>
      <c r="F153" s="54" t="n">
        <v>0.777777777777778</v>
      </c>
      <c r="G153" s="31" t="n">
        <f aca="false">F153-E153</f>
        <v>0.573611111111111</v>
      </c>
      <c r="I153" s="31" t="s">
        <v>41</v>
      </c>
      <c r="J153" s="2" t="n">
        <v>0.06</v>
      </c>
      <c r="K153" s="3" t="n">
        <v>27</v>
      </c>
      <c r="L153" s="3" t="n">
        <v>377506</v>
      </c>
      <c r="M153" s="4" t="n">
        <f aca="false">L153-340000</f>
        <v>37506</v>
      </c>
      <c r="N153" s="4" t="n">
        <f aca="false">M153-M152</f>
        <v>4227</v>
      </c>
    </row>
    <row r="154" customFormat="false" ht="12.75" hidden="false" customHeight="false" outlineLevel="0" collapsed="false">
      <c r="B154" s="1" t="n">
        <v>147</v>
      </c>
      <c r="C154" s="29" t="n">
        <v>45064</v>
      </c>
      <c r="E154" s="54" t="n">
        <v>0.184027777777778</v>
      </c>
      <c r="F154" s="54" t="n">
        <v>0.826388888888889</v>
      </c>
      <c r="G154" s="31" t="n">
        <v>0.608333333333333</v>
      </c>
      <c r="I154" s="31" t="s">
        <v>41</v>
      </c>
      <c r="J154" s="2" t="n">
        <v>0.03</v>
      </c>
      <c r="K154" s="3" t="n">
        <v>28</v>
      </c>
      <c r="L154" s="3" t="n">
        <v>381217</v>
      </c>
      <c r="M154" s="4" t="n">
        <f aca="false">L154-340000</f>
        <v>41217</v>
      </c>
      <c r="N154" s="4" t="n">
        <f aca="false">M154-M153</f>
        <v>3711</v>
      </c>
      <c r="Y154" s="7" t="s">
        <v>69</v>
      </c>
    </row>
    <row r="155" customFormat="false" ht="12.75" hidden="false" customHeight="false" outlineLevel="0" collapsed="false">
      <c r="B155" s="1" t="n">
        <v>148</v>
      </c>
      <c r="C155" s="29" t="n">
        <v>45065</v>
      </c>
      <c r="E155" s="54" t="n">
        <v>0.238194444444444</v>
      </c>
      <c r="F155" s="54" t="n">
        <v>0.879166666666667</v>
      </c>
      <c r="G155" s="31" t="n">
        <f aca="false">F155-E155</f>
        <v>0.640972222222222</v>
      </c>
      <c r="I155" s="31" t="s">
        <v>70</v>
      </c>
      <c r="J155" s="2" t="n">
        <v>0.01</v>
      </c>
      <c r="K155" s="3" t="n">
        <v>29</v>
      </c>
      <c r="L155" s="3" t="n">
        <v>384939</v>
      </c>
      <c r="M155" s="4" t="n">
        <f aca="false">L155-340000</f>
        <v>44939</v>
      </c>
      <c r="N155" s="4" t="n">
        <f aca="false">M155-M154</f>
        <v>3722</v>
      </c>
      <c r="Q155" s="62" t="n">
        <v>0.788194444444445</v>
      </c>
      <c r="U155" s="62" t="n">
        <v>0.788194444444445</v>
      </c>
    </row>
    <row r="156" customFormat="false" ht="12.75" hidden="false" customHeight="false" outlineLevel="0" collapsed="false">
      <c r="B156" s="1" t="n">
        <v>149</v>
      </c>
      <c r="C156" s="29" t="n">
        <v>45066</v>
      </c>
      <c r="E156" s="54" t="n">
        <v>0.259722222222222</v>
      </c>
      <c r="F156" s="54" t="n">
        <v>0.927777777777778</v>
      </c>
      <c r="G156" s="31" t="n">
        <f aca="false">F156-E156</f>
        <v>0.668055555555556</v>
      </c>
      <c r="I156" s="31" t="s">
        <v>29</v>
      </c>
      <c r="J156" s="2" t="n">
        <v>0.01</v>
      </c>
      <c r="K156" s="3" t="n">
        <v>1</v>
      </c>
      <c r="L156" s="3" t="n">
        <v>393071</v>
      </c>
      <c r="M156" s="4" t="n">
        <f aca="false">L156-340000</f>
        <v>53071</v>
      </c>
      <c r="N156" s="4" t="n">
        <f aca="false">M156-M155</f>
        <v>8132</v>
      </c>
    </row>
    <row r="157" customFormat="false" ht="12.75" hidden="false" customHeight="false" outlineLevel="0" collapsed="false">
      <c r="B157" s="1" t="n">
        <v>150</v>
      </c>
      <c r="C157" s="29" t="n">
        <v>45067</v>
      </c>
      <c r="E157" s="54" t="n">
        <v>0.286111111111111</v>
      </c>
      <c r="F157" s="54" t="n">
        <v>0.972222222222222</v>
      </c>
      <c r="G157" s="31" t="n">
        <f aca="false">F157-E157</f>
        <v>0.686111111111111</v>
      </c>
      <c r="I157" s="31" t="s">
        <v>29</v>
      </c>
      <c r="J157" s="2" t="n">
        <v>0.03</v>
      </c>
      <c r="K157" s="3" t="n">
        <v>2</v>
      </c>
      <c r="L157" s="3" t="n">
        <v>395902</v>
      </c>
      <c r="M157" s="4" t="n">
        <f aca="false">L157-340000</f>
        <v>55902</v>
      </c>
      <c r="N157" s="4" t="n">
        <f aca="false">M157-M156</f>
        <v>2831</v>
      </c>
    </row>
    <row r="158" customFormat="false" ht="12.75" hidden="false" customHeight="false" outlineLevel="0" collapsed="false">
      <c r="B158" s="1" t="n">
        <v>151</v>
      </c>
      <c r="C158" s="29" t="n">
        <v>45068</v>
      </c>
      <c r="E158" s="54" t="n">
        <v>0.31875</v>
      </c>
      <c r="F158" s="55" t="n">
        <v>1.01041666666667</v>
      </c>
      <c r="G158" s="31" t="n">
        <f aca="false">F158-E158</f>
        <v>0.691666666666667</v>
      </c>
      <c r="I158" s="31" t="s">
        <v>29</v>
      </c>
      <c r="J158" s="2" t="n">
        <v>0.11</v>
      </c>
      <c r="K158" s="3" t="n">
        <v>3</v>
      </c>
      <c r="L158" s="3" t="n">
        <v>401031</v>
      </c>
      <c r="M158" s="4" t="n">
        <f aca="false">L158-340000</f>
        <v>61031</v>
      </c>
      <c r="N158" s="4" t="n">
        <f aca="false">M158-M157</f>
        <v>5129</v>
      </c>
    </row>
    <row r="159" customFormat="false" ht="12.75" hidden="false" customHeight="false" outlineLevel="0" collapsed="false">
      <c r="B159" s="1" t="n">
        <v>152</v>
      </c>
      <c r="C159" s="29" t="n">
        <v>45069</v>
      </c>
      <c r="E159" s="54" t="n">
        <v>0.356944444444444</v>
      </c>
      <c r="F159" s="55" t="n">
        <v>1.04236111111111</v>
      </c>
      <c r="G159" s="31" t="n">
        <f aca="false">F159-E159</f>
        <v>0.685416666666667</v>
      </c>
      <c r="I159" s="31" t="s">
        <v>29</v>
      </c>
      <c r="J159" s="2" t="n">
        <v>0.17</v>
      </c>
      <c r="K159" s="3" t="n">
        <v>4</v>
      </c>
      <c r="L159" s="3" t="n">
        <v>403269</v>
      </c>
      <c r="M159" s="4" t="n">
        <f aca="false">L159-340000</f>
        <v>63269</v>
      </c>
      <c r="N159" s="4" t="n">
        <f aca="false">M159-M158</f>
        <v>2238</v>
      </c>
    </row>
    <row r="160" customFormat="false" ht="12.75" hidden="false" customHeight="false" outlineLevel="0" collapsed="false">
      <c r="B160" s="1" t="n">
        <v>153</v>
      </c>
      <c r="C160" s="29" t="n">
        <v>45070</v>
      </c>
      <c r="E160" s="54" t="n">
        <v>0.399305555555556</v>
      </c>
      <c r="F160" s="55" t="n">
        <v>1.06805555555556</v>
      </c>
      <c r="G160" s="31" t="n">
        <f aca="false">F160-E160</f>
        <v>0.66875</v>
      </c>
      <c r="I160" s="31" t="s">
        <v>29</v>
      </c>
      <c r="J160" s="2" t="n">
        <v>0.25</v>
      </c>
      <c r="K160" s="3" t="n">
        <v>5</v>
      </c>
      <c r="L160" s="3" t="n">
        <v>404938</v>
      </c>
      <c r="M160" s="4" t="n">
        <f aca="false">L160-340000</f>
        <v>64938</v>
      </c>
      <c r="N160" s="4" t="n">
        <f aca="false">M160-M159</f>
        <v>1669</v>
      </c>
      <c r="Z160" s="58" t="s">
        <v>71</v>
      </c>
    </row>
    <row r="161" customFormat="false" ht="12.75" hidden="false" customHeight="false" outlineLevel="0" collapsed="false">
      <c r="B161" s="1" t="n">
        <v>154</v>
      </c>
      <c r="C161" s="29" t="n">
        <v>45071</v>
      </c>
      <c r="E161" s="54" t="n">
        <v>0.44375</v>
      </c>
      <c r="F161" s="55" t="n">
        <v>1.08333333333333</v>
      </c>
      <c r="G161" s="31" t="n">
        <f aca="false">F161-E161</f>
        <v>0.639583333333333</v>
      </c>
      <c r="I161" s="31" t="s">
        <v>29</v>
      </c>
      <c r="J161" s="2" t="n">
        <v>0.3</v>
      </c>
      <c r="K161" s="3" t="n">
        <v>6</v>
      </c>
      <c r="L161" s="3" t="n">
        <v>405401</v>
      </c>
      <c r="M161" s="4" t="n">
        <f aca="false">L161-340000</f>
        <v>65401</v>
      </c>
      <c r="N161" s="4" t="n">
        <f aca="false">M161-M160</f>
        <v>463</v>
      </c>
      <c r="Z161" s="58" t="s">
        <v>72</v>
      </c>
      <c r="AA161" s="54" t="n">
        <v>0.886111111111111</v>
      </c>
      <c r="AB161" s="54" t="n">
        <v>0.941666666666667</v>
      </c>
    </row>
    <row r="162" customFormat="false" ht="12.75" hidden="false" customHeight="false" outlineLevel="0" collapsed="false">
      <c r="B162" s="1" t="n">
        <v>155</v>
      </c>
      <c r="C162" s="29" t="n">
        <v>45072</v>
      </c>
      <c r="E162" s="54" t="n">
        <v>0.488888888888889</v>
      </c>
      <c r="F162" s="55" t="n">
        <v>1.0875</v>
      </c>
      <c r="G162" s="31" t="n">
        <f aca="false">F162-E162</f>
        <v>0.598611111111111</v>
      </c>
      <c r="I162" s="31" t="s">
        <v>29</v>
      </c>
      <c r="J162" s="2" t="n">
        <v>0.43</v>
      </c>
      <c r="K162" s="3" t="n">
        <v>7</v>
      </c>
      <c r="L162" s="3" t="n">
        <v>404996</v>
      </c>
      <c r="M162" s="4" t="n">
        <f aca="false">L162-340000</f>
        <v>64996</v>
      </c>
      <c r="N162" s="4" t="n">
        <f aca="false">M162-M161</f>
        <v>-405</v>
      </c>
      <c r="Z162" s="58"/>
      <c r="AA162" s="54" t="n">
        <v>0.886805555555556</v>
      </c>
      <c r="AB162" s="54" t="n">
        <v>0.942361111111111</v>
      </c>
    </row>
    <row r="163" customFormat="false" ht="12.75" hidden="false" customHeight="false" outlineLevel="0" collapsed="false">
      <c r="B163" s="1" t="n">
        <v>156</v>
      </c>
      <c r="C163" s="29" t="n">
        <v>45073</v>
      </c>
      <c r="E163" s="54" t="n">
        <v>0.533333333333333</v>
      </c>
      <c r="F163" s="55" t="n">
        <v>1.10416666666667</v>
      </c>
      <c r="G163" s="31" t="n">
        <f aca="false">F163-E163</f>
        <v>0.570833333333333</v>
      </c>
      <c r="I163" s="31" t="s">
        <v>29</v>
      </c>
      <c r="J163" s="2" t="n">
        <v>0.51</v>
      </c>
      <c r="K163" s="3" t="n">
        <v>8</v>
      </c>
      <c r="L163" s="3" t="n">
        <v>403859</v>
      </c>
      <c r="M163" s="4" t="n">
        <f aca="false">L163-340000</f>
        <v>63859</v>
      </c>
      <c r="N163" s="4" t="n">
        <f aca="false">M163-M162</f>
        <v>-1137</v>
      </c>
      <c r="R163" s="64" t="n">
        <v>0.765972222222222</v>
      </c>
      <c r="Z163" s="58"/>
    </row>
    <row r="164" customFormat="false" ht="12.75" hidden="false" customHeight="false" outlineLevel="0" collapsed="false">
      <c r="B164" s="1" t="n">
        <v>157</v>
      </c>
      <c r="C164" s="29" t="n">
        <v>45074</v>
      </c>
      <c r="E164" s="54" t="n">
        <v>0.577777777777778</v>
      </c>
      <c r="F164" s="55" t="n">
        <v>1.11875</v>
      </c>
      <c r="G164" s="31" t="n">
        <f aca="false">F164-E164</f>
        <v>0.540972222222222</v>
      </c>
      <c r="I164" s="31" t="s">
        <v>29</v>
      </c>
      <c r="J164" s="2" t="n">
        <v>0.61</v>
      </c>
      <c r="K164" s="3" t="n">
        <v>9</v>
      </c>
      <c r="L164" s="3" t="n">
        <v>401449</v>
      </c>
      <c r="M164" s="4" t="n">
        <f aca="false">L164-340000</f>
        <v>61449</v>
      </c>
      <c r="N164" s="4" t="n">
        <f aca="false">M164-M163</f>
        <v>-2410</v>
      </c>
      <c r="Y164" s="7" t="s">
        <v>73</v>
      </c>
    </row>
    <row r="165" customFormat="false" ht="12.75" hidden="false" customHeight="false" outlineLevel="0" collapsed="false">
      <c r="B165" s="1" t="n">
        <v>158</v>
      </c>
      <c r="C165" s="29" t="n">
        <v>45075</v>
      </c>
      <c r="E165" s="54" t="n">
        <v>0.622222222222222</v>
      </c>
      <c r="F165" s="55" t="n">
        <v>1.13125</v>
      </c>
      <c r="G165" s="31" t="n">
        <f aca="false">F165-E165</f>
        <v>0.509027777777778</v>
      </c>
      <c r="I165" s="31" t="s">
        <v>29</v>
      </c>
      <c r="J165" s="2" t="n">
        <v>0.71</v>
      </c>
      <c r="K165" s="3" t="n">
        <v>10</v>
      </c>
      <c r="L165" s="3" t="n">
        <v>397908</v>
      </c>
      <c r="M165" s="4" t="n">
        <f aca="false">L165-340000</f>
        <v>57908</v>
      </c>
      <c r="N165" s="4" t="n">
        <f aca="false">M165-M164</f>
        <v>-3541</v>
      </c>
    </row>
    <row r="166" customFormat="false" ht="12.75" hidden="false" customHeight="false" outlineLevel="0" collapsed="false">
      <c r="B166" s="1" t="n">
        <v>159</v>
      </c>
      <c r="C166" s="29" t="n">
        <v>45076</v>
      </c>
      <c r="E166" s="54" t="n">
        <v>0.667361111111111</v>
      </c>
      <c r="F166" s="55" t="n">
        <v>1.14375</v>
      </c>
      <c r="G166" s="31" t="n">
        <f aca="false">F166-E166</f>
        <v>0.476388888888889</v>
      </c>
      <c r="I166" s="31" t="s">
        <v>29</v>
      </c>
      <c r="J166" s="2" t="n">
        <v>0.78</v>
      </c>
      <c r="K166" s="3" t="n">
        <v>11</v>
      </c>
      <c r="L166" s="3" t="n">
        <v>394964</v>
      </c>
      <c r="M166" s="4" t="n">
        <f aca="false">L166-340000</f>
        <v>54964</v>
      </c>
      <c r="N166" s="4" t="n">
        <f aca="false">M166-M165</f>
        <v>-2944</v>
      </c>
    </row>
    <row r="167" customFormat="false" ht="12.75" hidden="false" customHeight="false" outlineLevel="0" collapsed="false">
      <c r="B167" s="1" t="n">
        <v>160</v>
      </c>
      <c r="C167" s="29" t="n">
        <v>45077</v>
      </c>
      <c r="E167" s="54" t="n">
        <v>0.713888888888889</v>
      </c>
      <c r="F167" s="55" t="n">
        <v>1.15694444444444</v>
      </c>
      <c r="G167" s="31" t="n">
        <f aca="false">F167-E167</f>
        <v>0.443055555555556</v>
      </c>
      <c r="I167" s="31" t="s">
        <v>29</v>
      </c>
      <c r="J167" s="2" t="n">
        <v>0.84</v>
      </c>
      <c r="K167" s="3" t="n">
        <v>12</v>
      </c>
      <c r="L167" s="3" t="n">
        <v>391865</v>
      </c>
      <c r="M167" s="4" t="n">
        <f aca="false">L167-340000</f>
        <v>51865</v>
      </c>
      <c r="N167" s="4" t="n">
        <f aca="false">M167-M166</f>
        <v>-3099</v>
      </c>
    </row>
    <row r="168" customFormat="false" ht="12.75" hidden="false" customHeight="false" outlineLevel="0" collapsed="false">
      <c r="B168" s="1" t="n">
        <v>161</v>
      </c>
      <c r="C168" s="29" t="n">
        <v>45078</v>
      </c>
      <c r="E168" s="54" t="n">
        <v>0.763194444444444</v>
      </c>
      <c r="F168" s="55" t="n">
        <v>1.17083333333333</v>
      </c>
      <c r="G168" s="31" t="n">
        <f aca="false">F168-E168</f>
        <v>0.407638888888889</v>
      </c>
      <c r="I168" s="31" t="s">
        <v>29</v>
      </c>
      <c r="J168" s="2" t="n">
        <v>0.93</v>
      </c>
      <c r="K168" s="3" t="n">
        <v>13</v>
      </c>
      <c r="L168" s="3" t="n">
        <v>385340</v>
      </c>
      <c r="M168" s="4" t="n">
        <f aca="false">L168-340000</f>
        <v>45340</v>
      </c>
      <c r="N168" s="4" t="n">
        <f aca="false">M168-M167</f>
        <v>-6525</v>
      </c>
    </row>
    <row r="169" customFormat="false" ht="12.75" hidden="false" customHeight="false" outlineLevel="0" collapsed="false">
      <c r="B169" s="1" t="n">
        <v>162</v>
      </c>
      <c r="C169" s="29" t="n">
        <v>45079</v>
      </c>
      <c r="E169" s="54" t="n">
        <v>0.811805555555556</v>
      </c>
      <c r="F169" s="55" t="n">
        <v>1.18472222222222</v>
      </c>
      <c r="G169" s="31" t="n">
        <f aca="false">F169-E169</f>
        <v>0.372916666666667</v>
      </c>
      <c r="I169" s="31" t="s">
        <v>29</v>
      </c>
      <c r="J169" s="2" t="n">
        <v>0.96</v>
      </c>
      <c r="K169" s="3" t="n">
        <v>14</v>
      </c>
      <c r="L169" s="3" t="n">
        <v>381333</v>
      </c>
      <c r="M169" s="4" t="n">
        <f aca="false">L169-340000</f>
        <v>41333</v>
      </c>
      <c r="N169" s="4" t="n">
        <f aca="false">M169-M168</f>
        <v>-4007</v>
      </c>
    </row>
    <row r="170" customFormat="false" ht="12.75" hidden="false" customHeight="false" outlineLevel="0" collapsed="false">
      <c r="B170" s="1" t="n">
        <v>163</v>
      </c>
      <c r="C170" s="29" t="n">
        <v>45080</v>
      </c>
      <c r="E170" s="54" t="n">
        <v>0.870138888888889</v>
      </c>
      <c r="F170" s="55" t="n">
        <v>1.20833333333333</v>
      </c>
      <c r="G170" s="31" t="n">
        <f aca="false">F170-E170</f>
        <v>0.338194444444444</v>
      </c>
      <c r="I170" s="31" t="s">
        <v>29</v>
      </c>
      <c r="J170" s="2" t="n">
        <v>0.99</v>
      </c>
      <c r="K170" s="3" t="n">
        <v>15</v>
      </c>
      <c r="L170" s="3" t="n">
        <v>377288</v>
      </c>
      <c r="M170" s="4" t="n">
        <f aca="false">L170-340000</f>
        <v>37288</v>
      </c>
      <c r="N170" s="4" t="n">
        <f aca="false">M170-M169</f>
        <v>-4045</v>
      </c>
    </row>
    <row r="171" customFormat="false" ht="12.75" hidden="false" customHeight="false" outlineLevel="0" collapsed="false">
      <c r="B171" s="1" t="n">
        <v>164</v>
      </c>
      <c r="C171" s="29" t="n">
        <v>45081</v>
      </c>
      <c r="E171" s="54" t="n">
        <v>0.922916666666667</v>
      </c>
      <c r="F171" s="55" t="n">
        <v>1.23541666666667</v>
      </c>
      <c r="G171" s="31" t="n">
        <f aca="false">F171-E171</f>
        <v>0.3125</v>
      </c>
      <c r="I171" s="31" t="s">
        <v>29</v>
      </c>
      <c r="J171" s="2" t="n">
        <v>0.99</v>
      </c>
      <c r="K171" s="3" t="n">
        <v>16</v>
      </c>
      <c r="L171" s="3" t="n">
        <v>370770</v>
      </c>
      <c r="M171" s="4" t="n">
        <f aca="false">L171-340000</f>
        <v>30770</v>
      </c>
      <c r="N171" s="4" t="n">
        <f aca="false">M171-M170</f>
        <v>-6518</v>
      </c>
      <c r="S171" s="64" t="n">
        <v>0.279861111111111</v>
      </c>
      <c r="Y171" s="7" t="s">
        <v>74</v>
      </c>
    </row>
    <row r="172" customFormat="false" ht="12.75" hidden="false" customHeight="false" outlineLevel="0" collapsed="false">
      <c r="B172" s="1" t="n">
        <v>165</v>
      </c>
      <c r="C172" s="29" t="n">
        <v>45082</v>
      </c>
      <c r="E172" s="54" t="n">
        <v>0.970138888888889</v>
      </c>
      <c r="F172" s="55" t="n">
        <v>1.27083333333333</v>
      </c>
      <c r="G172" s="31" t="n">
        <f aca="false">F172-E172</f>
        <v>0.300694444444444</v>
      </c>
      <c r="I172" s="31" t="s">
        <v>70</v>
      </c>
      <c r="J172" s="2" t="n">
        <v>0.96</v>
      </c>
      <c r="K172" s="3" t="n">
        <v>17</v>
      </c>
      <c r="L172" s="3" t="n">
        <v>367337</v>
      </c>
      <c r="M172" s="4" t="n">
        <f aca="false">L172-340000</f>
        <v>27337</v>
      </c>
      <c r="N172" s="4" t="n">
        <f aca="false">M172-M171</f>
        <v>-3433</v>
      </c>
    </row>
    <row r="173" customFormat="false" ht="12.75" hidden="false" customHeight="false" outlineLevel="0" collapsed="false">
      <c r="B173" s="1" t="n">
        <v>166</v>
      </c>
      <c r="C173" s="29" t="n">
        <v>45083</v>
      </c>
      <c r="E173" s="54" t="n">
        <v>0.00833333333333333</v>
      </c>
      <c r="F173" s="54" t="n">
        <v>0.315972222222222</v>
      </c>
      <c r="G173" s="31" t="n">
        <f aca="false">F173-E173</f>
        <v>0.307638888888889</v>
      </c>
      <c r="I173" s="31" t="s">
        <v>70</v>
      </c>
      <c r="J173" s="2" t="n">
        <v>0.92</v>
      </c>
      <c r="K173" s="3" t="n">
        <v>18</v>
      </c>
      <c r="L173" s="3" t="n">
        <v>365485</v>
      </c>
      <c r="M173" s="4" t="n">
        <f aca="false">L173-340000</f>
        <v>25485</v>
      </c>
      <c r="N173" s="4" t="n">
        <f aca="false">M173-M172</f>
        <v>-1852</v>
      </c>
    </row>
    <row r="174" customFormat="false" ht="12.75" hidden="false" customHeight="false" outlineLevel="0" collapsed="false">
      <c r="B174" s="1" t="n">
        <v>167</v>
      </c>
      <c r="C174" s="29" t="n">
        <v>45084</v>
      </c>
      <c r="E174" s="54" t="n">
        <v>0.0381944444444444</v>
      </c>
      <c r="F174" s="54" t="n">
        <v>0.36875</v>
      </c>
      <c r="G174" s="31" t="n">
        <f aca="false">F174-E174</f>
        <v>0.330555555555556</v>
      </c>
      <c r="I174" s="31" t="s">
        <v>70</v>
      </c>
      <c r="J174" s="2" t="n">
        <v>0.85</v>
      </c>
      <c r="K174" s="3" t="n">
        <v>19</v>
      </c>
      <c r="L174" s="3" t="n">
        <v>364009</v>
      </c>
      <c r="M174" s="4" t="n">
        <f aca="false">L174-340000</f>
        <v>24009</v>
      </c>
      <c r="N174" s="4" t="n">
        <f aca="false">M174-M173</f>
        <v>-1476</v>
      </c>
    </row>
    <row r="175" customFormat="false" ht="12.75" hidden="false" customHeight="false" outlineLevel="0" collapsed="false">
      <c r="B175" s="1" t="n">
        <v>168</v>
      </c>
      <c r="C175" s="29" t="n">
        <v>45085</v>
      </c>
      <c r="E175" s="65" t="n">
        <v>0.0625</v>
      </c>
      <c r="F175" s="65" t="n">
        <v>0.420138888888889</v>
      </c>
      <c r="G175" s="31" t="n">
        <f aca="false">F175-E175</f>
        <v>0.357638888888889</v>
      </c>
      <c r="H175" s="66"/>
      <c r="I175" s="31" t="s">
        <v>70</v>
      </c>
      <c r="J175" s="67" t="n">
        <v>0.72</v>
      </c>
      <c r="K175" s="3" t="n">
        <v>20</v>
      </c>
      <c r="L175" s="68" t="n">
        <v>362821</v>
      </c>
      <c r="M175" s="69" t="n">
        <f aca="false">L175-340000</f>
        <v>22821</v>
      </c>
      <c r="N175" s="4" t="n">
        <f aca="false">M175-M174</f>
        <v>-1188</v>
      </c>
    </row>
    <row r="176" customFormat="false" ht="12.75" hidden="false" customHeight="false" outlineLevel="0" collapsed="false">
      <c r="B176" s="1" t="n">
        <v>169</v>
      </c>
      <c r="C176" s="29" t="n">
        <v>45086</v>
      </c>
      <c r="E176" s="65" t="n">
        <v>0.0729166666666667</v>
      </c>
      <c r="F176" s="65" t="n">
        <v>0.472916666666667</v>
      </c>
      <c r="G176" s="70" t="n">
        <f aca="false">F176-E176</f>
        <v>0.4</v>
      </c>
      <c r="H176" s="66"/>
      <c r="I176" s="31" t="s">
        <v>70</v>
      </c>
      <c r="J176" s="67" t="n">
        <v>0.63</v>
      </c>
      <c r="K176" s="3" t="n">
        <v>21</v>
      </c>
      <c r="L176" s="68" t="n">
        <v>363465</v>
      </c>
      <c r="M176" s="69" t="n">
        <f aca="false">L176-340000</f>
        <v>23465</v>
      </c>
      <c r="N176" s="4" t="n">
        <f aca="false">M176-M175</f>
        <v>644</v>
      </c>
    </row>
    <row r="177" customFormat="false" ht="12.75" hidden="false" customHeight="false" outlineLevel="0" collapsed="false">
      <c r="B177" s="1" t="n">
        <v>170</v>
      </c>
      <c r="C177" s="29" t="n">
        <v>45087</v>
      </c>
      <c r="E177" s="71" t="n">
        <v>0.0833333333333333</v>
      </c>
      <c r="F177" s="71" t="n">
        <v>0.534027777777778</v>
      </c>
      <c r="G177" s="70" t="n">
        <f aca="false">F177-E177</f>
        <v>0.450694444444444</v>
      </c>
      <c r="H177" s="72"/>
      <c r="I177" s="70" t="s">
        <v>70</v>
      </c>
      <c r="J177" s="73" t="n">
        <v>0.55</v>
      </c>
      <c r="K177" s="3" t="n">
        <v>22</v>
      </c>
      <c r="L177" s="74" t="n">
        <v>365211</v>
      </c>
      <c r="M177" s="75" t="n">
        <f aca="false">L177-340000</f>
        <v>25211</v>
      </c>
      <c r="N177" s="4" t="n">
        <f aca="false">M177-M176</f>
        <v>1746</v>
      </c>
      <c r="T177" s="64" t="n">
        <v>0.938888888888889</v>
      </c>
    </row>
    <row r="178" customFormat="false" ht="12.75" hidden="false" customHeight="false" outlineLevel="0" collapsed="false">
      <c r="B178" s="1" t="n">
        <v>171</v>
      </c>
      <c r="C178" s="29" t="n">
        <v>45088</v>
      </c>
      <c r="E178" s="54" t="n">
        <v>0.0958333333333333</v>
      </c>
      <c r="F178" s="54" t="n">
        <v>0.586111111111111</v>
      </c>
      <c r="G178" s="76" t="n">
        <f aca="false">F178-E178</f>
        <v>0.490277777777778</v>
      </c>
      <c r="I178" s="0" t="s">
        <v>70</v>
      </c>
      <c r="J178" s="2" t="n">
        <v>0.4</v>
      </c>
      <c r="K178" s="3" t="n">
        <v>23</v>
      </c>
      <c r="L178" s="3" t="n">
        <v>368842</v>
      </c>
      <c r="M178" s="77" t="n">
        <f aca="false">L178-340000</f>
        <v>28842</v>
      </c>
      <c r="N178" s="4" t="n">
        <f aca="false">M178-M177</f>
        <v>3631</v>
      </c>
    </row>
    <row r="179" customFormat="false" ht="12.75" hidden="false" customHeight="false" outlineLevel="0" collapsed="false">
      <c r="B179" s="1" t="n">
        <v>172</v>
      </c>
      <c r="C179" s="29" t="n">
        <v>45089</v>
      </c>
      <c r="E179" s="54" t="n">
        <v>0.110416666666667</v>
      </c>
      <c r="F179" s="54" t="n">
        <v>0.636805555555556</v>
      </c>
      <c r="G179" s="76" t="n">
        <f aca="false">F179-E179</f>
        <v>0.526388888888889</v>
      </c>
      <c r="I179" s="0" t="s">
        <v>70</v>
      </c>
      <c r="J179" s="2" t="n">
        <v>0.33</v>
      </c>
      <c r="K179" s="3" t="n">
        <v>24</v>
      </c>
      <c r="L179" s="3" t="n">
        <v>371351</v>
      </c>
      <c r="M179" s="77" t="n">
        <f aca="false">L179-340000</f>
        <v>31351</v>
      </c>
      <c r="N179" s="4" t="n">
        <f aca="false">M179-M178</f>
        <v>2509</v>
      </c>
    </row>
    <row r="180" customFormat="false" ht="12.75" hidden="false" customHeight="false" outlineLevel="0" collapsed="false">
      <c r="B180" s="1" t="n">
        <v>173</v>
      </c>
      <c r="C180" s="29" t="n">
        <v>45090</v>
      </c>
      <c r="E180" s="54" t="n">
        <v>0.124305555555556</v>
      </c>
      <c r="F180" s="54" t="n">
        <v>0.686805555555556</v>
      </c>
      <c r="G180" s="76" t="n">
        <f aca="false">F180-E180</f>
        <v>0.5625</v>
      </c>
      <c r="I180" s="0" t="s">
        <v>70</v>
      </c>
      <c r="J180" s="2" t="n">
        <v>0.19</v>
      </c>
      <c r="K180" s="3" t="n">
        <v>25</v>
      </c>
      <c r="L180" s="3" t="n">
        <v>377370</v>
      </c>
      <c r="M180" s="77" t="n">
        <f aca="false">L180-340000</f>
        <v>37370</v>
      </c>
      <c r="N180" s="4" t="n">
        <f aca="false">M180-M179</f>
        <v>6019</v>
      </c>
    </row>
    <row r="181" customFormat="false" ht="12.75" hidden="false" customHeight="false" outlineLevel="0" collapsed="false">
      <c r="B181" s="1" t="n">
        <v>174</v>
      </c>
      <c r="C181" s="29" t="n">
        <v>45091</v>
      </c>
      <c r="E181" s="54" t="n">
        <v>0.139583333333333</v>
      </c>
      <c r="F181" s="54" t="n">
        <v>0.736805555555556</v>
      </c>
      <c r="G181" s="76" t="n">
        <f aca="false">F181-E181</f>
        <v>0.597222222222222</v>
      </c>
      <c r="I181" s="0" t="s">
        <v>70</v>
      </c>
      <c r="J181" s="2" t="n">
        <v>0.13</v>
      </c>
      <c r="K181" s="3" t="n">
        <v>26</v>
      </c>
      <c r="L181" s="3" t="n">
        <v>381239</v>
      </c>
      <c r="M181" s="4" t="n">
        <f aca="false">L181-340000</f>
        <v>41239</v>
      </c>
      <c r="N181" s="4" t="n">
        <f aca="false">M181-M180</f>
        <v>3869</v>
      </c>
    </row>
    <row r="182" customFormat="false" ht="12.75" hidden="false" customHeight="false" outlineLevel="0" collapsed="false">
      <c r="B182" s="1" t="n">
        <v>175</v>
      </c>
      <c r="C182" s="29" t="n">
        <v>45092</v>
      </c>
      <c r="E182" s="54" t="n">
        <v>0.15625</v>
      </c>
      <c r="F182" s="54" t="n">
        <v>0.786805555555556</v>
      </c>
      <c r="G182" s="76" t="n">
        <f aca="false">F182-E182</f>
        <v>0.630555555555556</v>
      </c>
      <c r="I182" s="0" t="s">
        <v>70</v>
      </c>
      <c r="J182" s="2" t="n">
        <v>0.05</v>
      </c>
      <c r="K182" s="3" t="n">
        <v>27</v>
      </c>
      <c r="L182" s="3" t="n">
        <v>386978</v>
      </c>
      <c r="M182" s="4" t="n">
        <f aca="false">L182-340000</f>
        <v>46978</v>
      </c>
      <c r="N182" s="4" t="n">
        <f aca="false">M182-M181</f>
        <v>5739</v>
      </c>
    </row>
    <row r="183" customFormat="false" ht="12.75" hidden="false" customHeight="false" outlineLevel="0" collapsed="false">
      <c r="B183" s="1" t="n">
        <v>176</v>
      </c>
      <c r="C183" s="29" t="n">
        <v>45093</v>
      </c>
      <c r="E183" s="54" t="n">
        <v>0.176388888888889</v>
      </c>
      <c r="F183" s="54" t="n">
        <v>0.835416666666667</v>
      </c>
      <c r="G183" s="76" t="n">
        <f aca="false">F183-E183</f>
        <v>0.659027777777778</v>
      </c>
      <c r="I183" s="0" t="s">
        <v>70</v>
      </c>
      <c r="J183" s="2" t="n">
        <v>0.03</v>
      </c>
      <c r="K183" s="3" t="n">
        <v>28</v>
      </c>
      <c r="L183" s="3" t="n">
        <v>389778</v>
      </c>
      <c r="M183" s="4" t="n">
        <f aca="false">L183-340000</f>
        <v>49778</v>
      </c>
      <c r="N183" s="4" t="n">
        <f aca="false">M183-M182</f>
        <v>2800</v>
      </c>
    </row>
    <row r="184" customFormat="false" ht="12.75" hidden="false" customHeight="false" outlineLevel="0" collapsed="false">
      <c r="B184" s="1" t="n">
        <v>177</v>
      </c>
      <c r="C184" s="29" t="n">
        <v>45094</v>
      </c>
      <c r="E184" s="54" t="n">
        <v>0.200694444444444</v>
      </c>
      <c r="F184" s="54" t="n">
        <v>0.88125</v>
      </c>
      <c r="G184" s="76" t="n">
        <f aca="false">F184-E184</f>
        <v>0.680555555555556</v>
      </c>
      <c r="I184" s="0" t="s">
        <v>70</v>
      </c>
      <c r="J184" s="2" t="n">
        <v>0.01</v>
      </c>
      <c r="K184" s="3" t="n">
        <v>29</v>
      </c>
      <c r="L184" s="3" t="n">
        <v>393687</v>
      </c>
      <c r="M184" s="4" t="n">
        <f aca="false">L184-340000</f>
        <v>53687</v>
      </c>
      <c r="N184" s="4" t="n">
        <f aca="false">M184-M183</f>
        <v>3909</v>
      </c>
    </row>
    <row r="185" customFormat="false" ht="12.75" hidden="false" customHeight="false" outlineLevel="0" collapsed="false">
      <c r="B185" s="1" t="n">
        <v>178</v>
      </c>
      <c r="C185" s="29" t="n">
        <v>45095</v>
      </c>
      <c r="E185" s="54" t="n">
        <v>0.23125</v>
      </c>
      <c r="F185" s="54" t="n">
        <v>0.921527777777778</v>
      </c>
      <c r="G185" s="76" t="n">
        <f aca="false">F185-E185</f>
        <v>0.690277777777778</v>
      </c>
      <c r="I185" s="0" t="s">
        <v>75</v>
      </c>
      <c r="J185" s="2" t="n">
        <v>0</v>
      </c>
      <c r="K185" s="3" t="n">
        <v>0</v>
      </c>
      <c r="L185" s="3" t="n">
        <v>398440</v>
      </c>
      <c r="M185" s="4" t="n">
        <f aca="false">L185-340000</f>
        <v>58440</v>
      </c>
      <c r="N185" s="4" t="n">
        <f aca="false">M185-M184</f>
        <v>4753</v>
      </c>
      <c r="Q185" s="64" t="n">
        <v>0.31875</v>
      </c>
      <c r="U185" s="64" t="n">
        <v>0.31875</v>
      </c>
    </row>
    <row r="186" customFormat="false" ht="12.75" hidden="false" customHeight="false" outlineLevel="0" collapsed="false">
      <c r="B186" s="1" t="n">
        <v>179</v>
      </c>
      <c r="C186" s="29" t="n">
        <v>45096</v>
      </c>
      <c r="E186" s="54" t="n">
        <v>0.266666666666667</v>
      </c>
      <c r="F186" s="54" t="n">
        <v>0.955555555555556</v>
      </c>
      <c r="G186" s="76" t="n">
        <f aca="false">F186-E186</f>
        <v>0.688888888888889</v>
      </c>
      <c r="I186" s="0" t="s">
        <v>29</v>
      </c>
      <c r="J186" s="2" t="n">
        <v>0.01</v>
      </c>
      <c r="K186" s="3" t="n">
        <v>1</v>
      </c>
      <c r="L186" s="3" t="n">
        <v>400969</v>
      </c>
      <c r="M186" s="4" t="n">
        <f aca="false">L186-340000</f>
        <v>60969</v>
      </c>
      <c r="N186" s="4" t="n">
        <f aca="false">M186-M185</f>
        <v>2529</v>
      </c>
    </row>
    <row r="187" customFormat="false" ht="12.75" hidden="false" customHeight="false" outlineLevel="0" collapsed="false">
      <c r="B187" s="1" t="n">
        <v>180</v>
      </c>
      <c r="C187" s="29" t="n">
        <v>45097</v>
      </c>
      <c r="E187" s="54" t="n">
        <v>0.308333333333333</v>
      </c>
      <c r="F187" s="54" t="n">
        <v>0.983333333333333</v>
      </c>
      <c r="G187" s="76" t="n">
        <f aca="false">F187-E187</f>
        <v>0.675</v>
      </c>
      <c r="I187" s="0" t="s">
        <v>29</v>
      </c>
      <c r="J187" s="2" t="n">
        <v>0.05</v>
      </c>
      <c r="K187" s="3" t="n">
        <v>2</v>
      </c>
      <c r="L187" s="3" t="n">
        <v>403393</v>
      </c>
      <c r="M187" s="4" t="n">
        <f aca="false">L187-340000</f>
        <v>63393</v>
      </c>
      <c r="N187" s="4" t="n">
        <f aca="false">M187-M186</f>
        <v>2424</v>
      </c>
    </row>
    <row r="188" customFormat="false" ht="12.75" hidden="false" customHeight="false" outlineLevel="0" collapsed="false">
      <c r="A188" s="1" t="s">
        <v>76</v>
      </c>
      <c r="B188" s="52" t="n">
        <v>181</v>
      </c>
      <c r="C188" s="78" t="n">
        <v>45098</v>
      </c>
      <c r="D188" s="46"/>
      <c r="E188" s="79" t="n">
        <v>0.351388888888889</v>
      </c>
      <c r="F188" s="80" t="n">
        <v>1.00486111111111</v>
      </c>
      <c r="G188" s="76" t="n">
        <f aca="false">F188-E188</f>
        <v>0.653472222222222</v>
      </c>
      <c r="H188" s="46"/>
      <c r="I188" s="46" t="s">
        <v>29</v>
      </c>
      <c r="J188" s="47" t="n">
        <v>0.1</v>
      </c>
      <c r="K188" s="48" t="n">
        <v>3</v>
      </c>
      <c r="L188" s="48" t="n">
        <v>404901</v>
      </c>
      <c r="M188" s="50" t="n">
        <f aca="false">L188-340000</f>
        <v>64901</v>
      </c>
      <c r="N188" s="4" t="n">
        <f aca="false">M188-M187</f>
        <v>1508</v>
      </c>
      <c r="O188" s="50"/>
      <c r="P188" s="50"/>
      <c r="Q188" s="52"/>
      <c r="R188" s="52"/>
      <c r="S188" s="52"/>
      <c r="T188" s="52"/>
      <c r="U188" s="52"/>
      <c r="V188" s="46"/>
      <c r="W188" s="5" t="s">
        <v>77</v>
      </c>
      <c r="X188" s="56" t="s">
        <v>78</v>
      </c>
    </row>
    <row r="189" customFormat="false" ht="12.75" hidden="false" customHeight="false" outlineLevel="0" collapsed="false">
      <c r="B189" s="1" t="n">
        <v>182</v>
      </c>
      <c r="C189" s="29" t="n">
        <v>45099</v>
      </c>
      <c r="E189" s="54" t="n">
        <v>0.397222222222222</v>
      </c>
      <c r="F189" s="55" t="n">
        <v>1.02291666666667</v>
      </c>
      <c r="G189" s="76" t="n">
        <f aca="false">F189-E189</f>
        <v>0.625694444444444</v>
      </c>
      <c r="I189" s="0" t="s">
        <v>29</v>
      </c>
      <c r="J189" s="2" t="n">
        <v>0.16</v>
      </c>
      <c r="K189" s="3" t="n">
        <v>4</v>
      </c>
      <c r="L189" s="3" t="n">
        <v>405500</v>
      </c>
      <c r="M189" s="4" t="n">
        <f aca="false">L189-340000</f>
        <v>65500</v>
      </c>
      <c r="N189" s="4" t="n">
        <f aca="false">M189-M188</f>
        <v>599</v>
      </c>
    </row>
    <row r="190" customFormat="false" ht="12.75" hidden="false" customHeight="false" outlineLevel="0" collapsed="false">
      <c r="B190" s="1" t="n">
        <v>183</v>
      </c>
      <c r="C190" s="29" t="n">
        <v>45100</v>
      </c>
      <c r="E190" s="54" t="n">
        <v>0.441666666666667</v>
      </c>
      <c r="F190" s="55" t="n">
        <v>1.0375</v>
      </c>
      <c r="G190" s="76" t="n">
        <f aca="false">F190-E190</f>
        <v>0.595833333333333</v>
      </c>
      <c r="I190" s="0" t="s">
        <v>29</v>
      </c>
      <c r="J190" s="2" t="n">
        <v>0.24</v>
      </c>
      <c r="K190" s="3" t="n">
        <v>5</v>
      </c>
      <c r="L190" s="3" t="n">
        <v>405092</v>
      </c>
      <c r="M190" s="4" t="n">
        <f aca="false">L190-340000</f>
        <v>65092</v>
      </c>
      <c r="N190" s="4" t="n">
        <f aca="false">M190-M189</f>
        <v>-408</v>
      </c>
    </row>
    <row r="191" customFormat="false" ht="12.75" hidden="false" customHeight="false" outlineLevel="0" collapsed="false">
      <c r="B191" s="1" t="n">
        <v>184</v>
      </c>
      <c r="C191" s="29" t="n">
        <v>45101</v>
      </c>
      <c r="E191" s="54" t="n">
        <v>0.486111111111111</v>
      </c>
      <c r="F191" s="55" t="n">
        <v>1.05069444444444</v>
      </c>
      <c r="G191" s="76" t="n">
        <f aca="false">F191-E191</f>
        <v>0.564583333333333</v>
      </c>
      <c r="I191" s="0" t="s">
        <v>29</v>
      </c>
      <c r="J191" s="2" t="n">
        <v>0.36</v>
      </c>
      <c r="K191" s="3" t="n">
        <v>6</v>
      </c>
      <c r="L191" s="3" t="n">
        <v>402833</v>
      </c>
      <c r="M191" s="4" t="n">
        <f aca="false">L191-340000</f>
        <v>62833</v>
      </c>
      <c r="N191" s="4" t="n">
        <f aca="false">M191-M190</f>
        <v>-2259</v>
      </c>
    </row>
    <row r="192" customFormat="false" ht="12.75" hidden="false" customHeight="false" outlineLevel="0" collapsed="false">
      <c r="B192" s="1" t="n">
        <v>185</v>
      </c>
      <c r="C192" s="29" t="n">
        <v>45102</v>
      </c>
      <c r="E192" s="54" t="n">
        <v>0.529861111111111</v>
      </c>
      <c r="F192" s="55" t="n">
        <v>1.06319444444444</v>
      </c>
      <c r="G192" s="76" t="n">
        <f aca="false">F192-E192</f>
        <v>0.533333333333333</v>
      </c>
      <c r="I192" s="0" t="s">
        <v>29</v>
      </c>
      <c r="J192" s="2" t="n">
        <v>0.46</v>
      </c>
      <c r="K192" s="3" t="n">
        <v>7</v>
      </c>
      <c r="L192" s="3" t="n">
        <v>399883</v>
      </c>
      <c r="M192" s="4" t="n">
        <f aca="false">L192-340000</f>
        <v>59883</v>
      </c>
      <c r="N192" s="4" t="n">
        <f aca="false">M192-M191</f>
        <v>-2950</v>
      </c>
    </row>
    <row r="193" customFormat="false" ht="12.75" hidden="false" customHeight="false" outlineLevel="0" collapsed="false">
      <c r="B193" s="1" t="n">
        <v>186</v>
      </c>
      <c r="C193" s="29" t="n">
        <v>45103</v>
      </c>
      <c r="E193" s="54" t="n">
        <v>0.573611111111111</v>
      </c>
      <c r="F193" s="55" t="n">
        <v>1.07569444444444</v>
      </c>
      <c r="G193" s="76" t="n">
        <f aca="false">F193-E193</f>
        <v>0.502083333333333</v>
      </c>
      <c r="I193" s="0" t="s">
        <v>29</v>
      </c>
      <c r="J193" s="2" t="n">
        <v>0.5</v>
      </c>
      <c r="K193" s="3" t="n">
        <v>8</v>
      </c>
      <c r="L193" s="3" t="n">
        <v>398532</v>
      </c>
      <c r="M193" s="4" t="n">
        <f aca="false">L193-340000</f>
        <v>58532</v>
      </c>
      <c r="N193" s="4" t="n">
        <f aca="false">M193-M192</f>
        <v>-1351</v>
      </c>
      <c r="R193" s="64" t="n">
        <v>0.452083333333333</v>
      </c>
      <c r="Z193" s="58" t="s">
        <v>79</v>
      </c>
    </row>
    <row r="194" customFormat="false" ht="12.75" hidden="false" customHeight="false" outlineLevel="0" collapsed="false">
      <c r="B194" s="1" t="n">
        <v>187</v>
      </c>
      <c r="C194" s="29" t="n">
        <v>45104</v>
      </c>
      <c r="E194" s="54" t="n">
        <v>0.61875</v>
      </c>
      <c r="F194" s="55" t="n">
        <v>1.08333333333333</v>
      </c>
      <c r="G194" s="76" t="n">
        <f aca="false">F194-E194</f>
        <v>0.464583333333333</v>
      </c>
      <c r="I194" s="0" t="s">
        <v>29</v>
      </c>
      <c r="J194" s="2" t="n">
        <v>0.65</v>
      </c>
      <c r="K194" s="3" t="n">
        <v>9</v>
      </c>
      <c r="L194" s="3" t="n">
        <v>392484</v>
      </c>
      <c r="M194" s="4" t="n">
        <f aca="false">L194-340000</f>
        <v>52484</v>
      </c>
      <c r="N194" s="4" t="n">
        <f aca="false">M194-M193</f>
        <v>-6048</v>
      </c>
      <c r="Z194" s="58"/>
    </row>
    <row r="195" customFormat="false" ht="12.75" hidden="false" customHeight="false" outlineLevel="0" collapsed="false">
      <c r="B195" s="1" t="n">
        <v>188</v>
      </c>
      <c r="C195" s="29" t="n">
        <v>45105</v>
      </c>
      <c r="E195" s="54" t="n">
        <v>0.665972222222222</v>
      </c>
      <c r="F195" s="54" t="n">
        <v>1.08819444444444</v>
      </c>
      <c r="G195" s="76" t="n">
        <f aca="false">F195-E195</f>
        <v>0.422222222222222</v>
      </c>
      <c r="I195" s="0" t="s">
        <v>29</v>
      </c>
      <c r="J195" s="2" t="n">
        <v>0.71</v>
      </c>
      <c r="K195" s="3" t="n">
        <v>10</v>
      </c>
      <c r="L195" s="3" t="n">
        <v>389648</v>
      </c>
      <c r="M195" s="4" t="n">
        <f aca="false">L195-340000</f>
        <v>49648</v>
      </c>
      <c r="N195" s="4" t="n">
        <f aca="false">M195-M194</f>
        <v>-2836</v>
      </c>
    </row>
    <row r="196" customFormat="false" ht="12.75" hidden="false" customHeight="false" outlineLevel="0" collapsed="false">
      <c r="B196" s="1" t="n">
        <v>189</v>
      </c>
      <c r="C196" s="29" t="n">
        <v>45106</v>
      </c>
      <c r="E196" s="54" t="n">
        <v>0.715972222222222</v>
      </c>
      <c r="F196" s="55" t="n">
        <v>1.10347222222222</v>
      </c>
      <c r="G196" s="76" t="n">
        <f aca="false">F196-E196</f>
        <v>0.3875</v>
      </c>
      <c r="I196" s="0" t="s">
        <v>29</v>
      </c>
      <c r="J196" s="2" t="n">
        <v>0.79</v>
      </c>
      <c r="K196" s="3" t="n">
        <v>11</v>
      </c>
      <c r="L196" s="3" t="n">
        <v>385292</v>
      </c>
      <c r="M196" s="4" t="n">
        <f aca="false">L196-340000</f>
        <v>45292</v>
      </c>
      <c r="N196" s="4" t="n">
        <f aca="false">M196-M195</f>
        <v>-4356</v>
      </c>
      <c r="AE196" s="13" t="s">
        <v>80</v>
      </c>
    </row>
    <row r="197" customFormat="false" ht="12.75" hidden="false" customHeight="false" outlineLevel="0" collapsed="false">
      <c r="B197" s="1" t="n">
        <v>190</v>
      </c>
      <c r="C197" s="29" t="n">
        <v>45107</v>
      </c>
      <c r="E197" s="54" t="n">
        <v>0.76875</v>
      </c>
      <c r="F197" s="55" t="n">
        <v>1.12222222222222</v>
      </c>
      <c r="G197" s="76" t="n">
        <f aca="false">F197-E197</f>
        <v>0.353472222222222</v>
      </c>
      <c r="I197" s="0" t="s">
        <v>29</v>
      </c>
      <c r="J197" s="2" t="n">
        <v>0.87</v>
      </c>
      <c r="K197" s="3" t="n">
        <v>12</v>
      </c>
      <c r="L197" s="3" t="n">
        <v>380346</v>
      </c>
      <c r="M197" s="4" t="n">
        <f aca="false">L197-340000</f>
        <v>40346</v>
      </c>
      <c r="N197" s="4" t="n">
        <f aca="false">M197-M196</f>
        <v>-4946</v>
      </c>
    </row>
    <row r="198" customFormat="false" ht="12.75" hidden="false" customHeight="false" outlineLevel="0" collapsed="false">
      <c r="B198" s="1" t="n">
        <v>191</v>
      </c>
      <c r="C198" s="29" t="n">
        <v>45108</v>
      </c>
      <c r="E198" s="54" t="n">
        <v>0.822222222222222</v>
      </c>
      <c r="F198" s="55" t="n">
        <v>1.14583333333333</v>
      </c>
      <c r="G198" s="76" t="n">
        <f aca="false">F198-E198</f>
        <v>0.323611111111111</v>
      </c>
      <c r="I198" s="0" t="s">
        <v>29</v>
      </c>
      <c r="J198" s="2" t="n">
        <v>0.94</v>
      </c>
      <c r="K198" s="3" t="n">
        <v>13</v>
      </c>
      <c r="L198" s="3" t="n">
        <v>375632</v>
      </c>
      <c r="M198" s="4" t="n">
        <f aca="false">L198-340000</f>
        <v>35632</v>
      </c>
      <c r="N198" s="4" t="n">
        <f aca="false">M198-M197</f>
        <v>-4714</v>
      </c>
    </row>
    <row r="199" customFormat="false" ht="12.75" hidden="false" customHeight="false" outlineLevel="0" collapsed="false">
      <c r="B199" s="1" t="n">
        <v>192</v>
      </c>
      <c r="C199" s="29" t="n">
        <v>45109</v>
      </c>
      <c r="E199" s="54" t="n">
        <v>0.872916666666667</v>
      </c>
      <c r="F199" s="55" t="n">
        <v>1.17708333333333</v>
      </c>
      <c r="G199" s="76" t="n">
        <f aca="false">F199-E199</f>
        <v>0.304166666666667</v>
      </c>
      <c r="I199" s="0" t="s">
        <v>29</v>
      </c>
      <c r="J199" s="2" t="n">
        <v>0.98</v>
      </c>
      <c r="K199" s="3" t="n">
        <v>14</v>
      </c>
      <c r="L199" s="3" t="n">
        <v>371200</v>
      </c>
      <c r="M199" s="4" t="n">
        <f aca="false">L199-340000</f>
        <v>31200</v>
      </c>
      <c r="N199" s="4" t="n">
        <f aca="false">M199-M198</f>
        <v>-4432</v>
      </c>
    </row>
    <row r="200" customFormat="false" ht="12.75" hidden="false" customHeight="false" outlineLevel="0" collapsed="false">
      <c r="B200" s="1" t="n">
        <v>193</v>
      </c>
      <c r="C200" s="29" t="n">
        <v>45110</v>
      </c>
      <c r="E200" s="54" t="n">
        <v>0.916666666666667</v>
      </c>
      <c r="F200" s="55" t="n">
        <v>1.21875</v>
      </c>
      <c r="G200" s="76" t="n">
        <f aca="false">F200-E200</f>
        <v>0.302083333333333</v>
      </c>
      <c r="I200" s="0" t="s">
        <v>81</v>
      </c>
      <c r="J200" s="2" t="n">
        <v>1</v>
      </c>
      <c r="K200" s="3" t="n">
        <v>15</v>
      </c>
      <c r="L200" s="3" t="n">
        <v>366623</v>
      </c>
      <c r="M200" s="4" t="n">
        <f aca="false">L200-340000</f>
        <v>26623</v>
      </c>
      <c r="N200" s="4" t="n">
        <f aca="false">M200-M199</f>
        <v>-4577</v>
      </c>
      <c r="S200" s="64" t="n">
        <v>0.611111111111111</v>
      </c>
    </row>
    <row r="201" customFormat="false" ht="12.75" hidden="false" customHeight="false" outlineLevel="0" collapsed="false">
      <c r="B201" s="1" t="n">
        <v>194</v>
      </c>
      <c r="C201" s="29" t="n">
        <v>45111</v>
      </c>
      <c r="E201" s="54" t="n">
        <v>0.950694444444444</v>
      </c>
      <c r="F201" s="55" t="n">
        <v>1.26875</v>
      </c>
      <c r="G201" s="76" t="n">
        <f aca="false">F201-E201</f>
        <v>0.318055555555556</v>
      </c>
      <c r="I201" s="0" t="s">
        <v>33</v>
      </c>
      <c r="J201" s="2" t="n">
        <v>0.97</v>
      </c>
      <c r="K201" s="3" t="n">
        <v>16</v>
      </c>
      <c r="L201" s="3" t="n">
        <v>364106</v>
      </c>
      <c r="M201" s="4" t="n">
        <f aca="false">L201-340000</f>
        <v>24106</v>
      </c>
      <c r="N201" s="4" t="n">
        <f aca="false">M201-M200</f>
        <v>-2517</v>
      </c>
    </row>
    <row r="202" customFormat="false" ht="12.75" hidden="false" customHeight="false" outlineLevel="0" collapsed="false">
      <c r="B202" s="1" t="n">
        <v>195</v>
      </c>
      <c r="C202" s="29" t="n">
        <v>45112</v>
      </c>
      <c r="E202" s="54" t="n">
        <v>0.977777777777778</v>
      </c>
      <c r="F202" s="55" t="n">
        <v>1.32569444444444</v>
      </c>
      <c r="G202" s="76" t="n">
        <f aca="false">F202-E202</f>
        <v>0.347916666666667</v>
      </c>
      <c r="I202" s="0" t="s">
        <v>33</v>
      </c>
      <c r="J202" s="2" t="n">
        <v>0.93</v>
      </c>
      <c r="K202" s="3" t="n">
        <v>17</v>
      </c>
      <c r="L202" s="3" t="n">
        <v>363433</v>
      </c>
      <c r="M202" s="4" t="n">
        <f aca="false">L202-340000</f>
        <v>23433</v>
      </c>
      <c r="N202" s="4" t="n">
        <f aca="false">M202-M201</f>
        <v>-673</v>
      </c>
    </row>
    <row r="203" customFormat="false" ht="12.75" hidden="false" customHeight="false" outlineLevel="0" collapsed="false">
      <c r="B203" s="1" t="n">
        <v>196</v>
      </c>
      <c r="C203" s="29" t="n">
        <v>45113</v>
      </c>
      <c r="E203" s="54" t="n">
        <v>0.997916666666667</v>
      </c>
      <c r="F203" s="55" t="n">
        <v>1.38402777777778</v>
      </c>
      <c r="G203" s="76" t="n">
        <f aca="false">F203-E203</f>
        <v>0.386111111111111</v>
      </c>
      <c r="I203" s="0" t="s">
        <v>33</v>
      </c>
      <c r="J203" s="2" t="n">
        <v>0.84</v>
      </c>
      <c r="K203" s="3" t="n">
        <v>18</v>
      </c>
      <c r="L203" s="3" t="n">
        <v>363641</v>
      </c>
      <c r="M203" s="4" t="n">
        <f aca="false">L203-340000</f>
        <v>23641</v>
      </c>
      <c r="N203" s="4" t="n">
        <f aca="false">M203-M202</f>
        <v>208</v>
      </c>
      <c r="Z203" s="58" t="s">
        <v>82</v>
      </c>
      <c r="AA203" s="54" t="n">
        <v>0.147222222222222</v>
      </c>
      <c r="AB203" s="54" t="n">
        <v>0.945833333333333</v>
      </c>
    </row>
    <row r="204" customFormat="false" ht="12.75" hidden="false" customHeight="false" outlineLevel="0" collapsed="false">
      <c r="B204" s="1" t="n">
        <v>197</v>
      </c>
      <c r="C204" s="29" t="n">
        <v>45114</v>
      </c>
      <c r="E204" s="54" t="n">
        <v>0.0152777777777778</v>
      </c>
      <c r="F204" s="54" t="n">
        <v>0.440277777777778</v>
      </c>
      <c r="G204" s="76" t="n">
        <f aca="false">F204-E204</f>
        <v>0.425</v>
      </c>
      <c r="I204" s="0" t="s">
        <v>33</v>
      </c>
      <c r="J204" s="2" t="n">
        <v>0.79</v>
      </c>
      <c r="K204" s="3" t="n">
        <v>19</v>
      </c>
      <c r="L204" s="3" t="n">
        <v>364280</v>
      </c>
      <c r="M204" s="4" t="n">
        <f aca="false">L204-340000</f>
        <v>24280</v>
      </c>
      <c r="N204" s="4" t="n">
        <f aca="false">M204-M203</f>
        <v>639</v>
      </c>
    </row>
    <row r="205" customFormat="false" ht="12.75" hidden="false" customHeight="false" outlineLevel="0" collapsed="false">
      <c r="B205" s="1" t="n">
        <v>198</v>
      </c>
      <c r="C205" s="29" t="n">
        <v>45115</v>
      </c>
      <c r="E205" s="54" t="n">
        <v>0.0305555555555556</v>
      </c>
      <c r="F205" s="54" t="n">
        <v>0.495138888888889</v>
      </c>
      <c r="G205" s="76" t="n">
        <f aca="false">F205-E205</f>
        <v>0.464583333333333</v>
      </c>
      <c r="I205" s="0" t="s">
        <v>33</v>
      </c>
      <c r="J205" s="2" t="n">
        <v>0.64</v>
      </c>
      <c r="K205" s="3" t="n">
        <v>20</v>
      </c>
      <c r="L205" s="3" t="n">
        <v>367645</v>
      </c>
      <c r="M205" s="4" t="n">
        <f aca="false">L205-340000</f>
        <v>27645</v>
      </c>
      <c r="N205" s="4" t="n">
        <f aca="false">M205-M204</f>
        <v>3365</v>
      </c>
    </row>
    <row r="206" customFormat="false" ht="12.75" hidden="false" customHeight="false" outlineLevel="0" collapsed="false">
      <c r="B206" s="1" t="n">
        <v>199</v>
      </c>
      <c r="C206" s="29" t="n">
        <v>45116</v>
      </c>
      <c r="E206" s="54" t="n">
        <v>0.0451388888888889</v>
      </c>
      <c r="F206" s="54" t="n">
        <v>0.547222222222222</v>
      </c>
      <c r="G206" s="76" t="n">
        <f aca="false">F206-E206</f>
        <v>0.502083333333333</v>
      </c>
      <c r="I206" s="0" t="s">
        <v>33</v>
      </c>
      <c r="J206" s="2" t="n">
        <v>0.58</v>
      </c>
      <c r="K206" s="3" t="n">
        <v>21</v>
      </c>
      <c r="L206" s="3" t="n">
        <v>369294</v>
      </c>
      <c r="M206" s="4" t="n">
        <f aca="false">L206-340000</f>
        <v>29294</v>
      </c>
      <c r="N206" s="4" t="n">
        <f aca="false">M206-M205</f>
        <v>1649</v>
      </c>
    </row>
    <row r="207" customFormat="false" ht="12.75" hidden="false" customHeight="false" outlineLevel="0" collapsed="false">
      <c r="B207" s="1" t="n">
        <v>200</v>
      </c>
      <c r="C207" s="29" t="n">
        <v>45117</v>
      </c>
      <c r="E207" s="54" t="n">
        <v>0.0597222222222222</v>
      </c>
      <c r="F207" s="54" t="n">
        <v>0.597222222222222</v>
      </c>
      <c r="G207" s="76" t="n">
        <f aca="false">F207-E207</f>
        <v>0.5375</v>
      </c>
      <c r="I207" s="0" t="s">
        <v>33</v>
      </c>
      <c r="J207" s="2" t="n">
        <v>0.44</v>
      </c>
      <c r="K207" s="3" t="n">
        <v>22</v>
      </c>
      <c r="L207" s="3" t="n">
        <v>374388</v>
      </c>
      <c r="M207" s="4" t="n">
        <f aca="false">L207-340000</f>
        <v>34388</v>
      </c>
      <c r="N207" s="4" t="n">
        <f aca="false">M207-M206</f>
        <v>5094</v>
      </c>
      <c r="T207" s="64" t="n">
        <v>0.200694444444444</v>
      </c>
    </row>
    <row r="208" customFormat="false" ht="12.75" hidden="false" customHeight="false" outlineLevel="0" collapsed="false">
      <c r="B208" s="1" t="n">
        <v>201</v>
      </c>
      <c r="C208" s="29" t="n">
        <v>45118</v>
      </c>
      <c r="E208" s="54" t="n">
        <v>0.0756944444444444</v>
      </c>
      <c r="F208" s="54" t="n">
        <v>0.647916666666667</v>
      </c>
      <c r="G208" s="76" t="n">
        <f aca="false">F208-E208</f>
        <v>0.572222222222222</v>
      </c>
      <c r="I208" s="0" t="s">
        <v>33</v>
      </c>
      <c r="J208" s="2" t="n">
        <v>0.32</v>
      </c>
      <c r="K208" s="3" t="n">
        <v>23</v>
      </c>
      <c r="L208" s="3" t="n">
        <v>379817</v>
      </c>
      <c r="M208" s="4" t="n">
        <f aca="false">L208-340000</f>
        <v>39817</v>
      </c>
      <c r="N208" s="4" t="n">
        <f aca="false">M208-M207</f>
        <v>5429</v>
      </c>
    </row>
    <row r="209" customFormat="false" ht="12.75" hidden="false" customHeight="false" outlineLevel="0" collapsed="false">
      <c r="B209" s="1" t="n">
        <v>202</v>
      </c>
      <c r="C209" s="29" t="n">
        <v>45119</v>
      </c>
      <c r="E209" s="54" t="n">
        <v>0.0833333333333333</v>
      </c>
      <c r="F209" s="54" t="n">
        <v>0.697222222222222</v>
      </c>
      <c r="G209" s="76" t="n">
        <f aca="false">F209-E209</f>
        <v>0.613888888888889</v>
      </c>
      <c r="I209" s="0" t="s">
        <v>33</v>
      </c>
      <c r="J209" s="2" t="n">
        <v>0.23</v>
      </c>
      <c r="K209" s="3" t="n">
        <v>24</v>
      </c>
      <c r="L209" s="3" t="n">
        <v>384401</v>
      </c>
      <c r="M209" s="4" t="n">
        <f aca="false">L209-340000</f>
        <v>44401</v>
      </c>
      <c r="N209" s="4" t="n">
        <f aca="false">M209-M208</f>
        <v>4584</v>
      </c>
    </row>
    <row r="210" customFormat="false" ht="12.75" hidden="false" customHeight="false" outlineLevel="0" collapsed="false">
      <c r="B210" s="1" t="n">
        <v>203</v>
      </c>
      <c r="C210" s="29" t="n">
        <v>45120</v>
      </c>
      <c r="E210" s="54" t="n">
        <v>0.0944444444444444</v>
      </c>
      <c r="F210" s="54" t="n">
        <v>0.745833333333333</v>
      </c>
      <c r="G210" s="76" t="n">
        <f aca="false">F210-E210</f>
        <v>0.651388888888889</v>
      </c>
      <c r="I210" s="0" t="s">
        <v>33</v>
      </c>
      <c r="J210" s="2" t="n">
        <v>0.17</v>
      </c>
      <c r="K210" s="3" t="n">
        <v>25</v>
      </c>
      <c r="L210" s="3" t="n">
        <v>387677</v>
      </c>
      <c r="M210" s="4" t="n">
        <f aca="false">L210-340000</f>
        <v>47677</v>
      </c>
      <c r="N210" s="4" t="n">
        <f aca="false">M210-M209</f>
        <v>3276</v>
      </c>
    </row>
    <row r="211" customFormat="false" ht="12.75" hidden="false" customHeight="false" outlineLevel="0" collapsed="false">
      <c r="B211" s="1" t="n">
        <v>204</v>
      </c>
      <c r="C211" s="29" t="n">
        <v>45121</v>
      </c>
      <c r="E211" s="54" t="n">
        <v>0.117361111111111</v>
      </c>
      <c r="F211" s="54" t="n">
        <v>0.792361111111111</v>
      </c>
      <c r="G211" s="76" t="n">
        <f aca="false">F211-E211</f>
        <v>0.675</v>
      </c>
      <c r="I211" s="0" t="s">
        <v>33</v>
      </c>
      <c r="J211" s="2" t="n">
        <v>0.11</v>
      </c>
      <c r="K211" s="3" t="n">
        <v>26</v>
      </c>
      <c r="L211" s="3" t="n">
        <v>391605</v>
      </c>
      <c r="M211" s="4" t="n">
        <f aca="false">L211-340000</f>
        <v>51605</v>
      </c>
      <c r="N211" s="4" t="n">
        <f aca="false">M211-M210</f>
        <v>3928</v>
      </c>
    </row>
    <row r="212" customFormat="false" ht="12.75" hidden="false" customHeight="false" outlineLevel="0" collapsed="false">
      <c r="B212" s="1" t="n">
        <v>205</v>
      </c>
      <c r="C212" s="29" t="n">
        <v>45122</v>
      </c>
      <c r="E212" s="54" t="n">
        <v>0.152777777777778</v>
      </c>
      <c r="F212" s="54" t="n">
        <v>0.833333333333333</v>
      </c>
      <c r="G212" s="76" t="n">
        <f aca="false">F212-E212</f>
        <v>0.680555555555556</v>
      </c>
      <c r="I212" s="0" t="s">
        <v>33</v>
      </c>
      <c r="J212" s="2" t="n">
        <v>0.05</v>
      </c>
      <c r="K212" s="3" t="n">
        <v>27</v>
      </c>
      <c r="L212" s="3" t="n">
        <v>396533</v>
      </c>
      <c r="M212" s="4" t="n">
        <f aca="false">L212-340000</f>
        <v>56533</v>
      </c>
      <c r="N212" s="4" t="n">
        <f aca="false">M212-M211</f>
        <v>4928</v>
      </c>
    </row>
    <row r="213" customFormat="false" ht="12.75" hidden="false" customHeight="false" outlineLevel="0" collapsed="false">
      <c r="B213" s="1" t="n">
        <v>206</v>
      </c>
      <c r="C213" s="29" t="n">
        <v>45123</v>
      </c>
      <c r="E213" s="54" t="n">
        <v>0.179166666666667</v>
      </c>
      <c r="F213" s="54" t="n">
        <v>0.870138888888889</v>
      </c>
      <c r="G213" s="76" t="n">
        <f aca="false">F213-E213</f>
        <v>0.690972222222222</v>
      </c>
      <c r="I213" s="0" t="s">
        <v>83</v>
      </c>
      <c r="J213" s="2" t="n">
        <v>0.01</v>
      </c>
      <c r="K213" s="3" t="n">
        <v>28</v>
      </c>
      <c r="L213" s="3" t="n">
        <v>400717</v>
      </c>
      <c r="M213" s="4" t="n">
        <f aca="false">L213-340000</f>
        <v>60717</v>
      </c>
      <c r="N213" s="4" t="n">
        <f aca="false">M213-M212</f>
        <v>4184</v>
      </c>
    </row>
    <row r="214" customFormat="false" ht="12.75" hidden="false" customHeight="false" outlineLevel="0" collapsed="false">
      <c r="B214" s="1" t="n">
        <v>207</v>
      </c>
      <c r="C214" s="29" t="n">
        <v>45124</v>
      </c>
      <c r="E214" s="54" t="n">
        <v>0.21875</v>
      </c>
      <c r="F214" s="54" t="n">
        <v>0.899305555555556</v>
      </c>
      <c r="G214" s="76" t="n">
        <f aca="false">F214-E214</f>
        <v>0.680555555555556</v>
      </c>
      <c r="I214" s="0" t="s">
        <v>75</v>
      </c>
      <c r="J214" s="2" t="n">
        <v>0</v>
      </c>
      <c r="K214" s="3" t="n">
        <v>29</v>
      </c>
      <c r="L214" s="3" t="n">
        <v>402867</v>
      </c>
      <c r="M214" s="4" t="n">
        <f aca="false">L214-340000</f>
        <v>62867</v>
      </c>
      <c r="N214" s="4" t="n">
        <f aca="false">M214-M213</f>
        <v>2150</v>
      </c>
      <c r="Q214" s="62" t="n">
        <v>0.897916666666667</v>
      </c>
      <c r="U214" s="64" t="n">
        <v>0.897916666666667</v>
      </c>
    </row>
    <row r="215" customFormat="false" ht="12.75" hidden="false" customHeight="false" outlineLevel="0" collapsed="false">
      <c r="B215" s="1" t="n">
        <v>208</v>
      </c>
      <c r="C215" s="29" t="n">
        <v>45125</v>
      </c>
      <c r="E215" s="54" t="n">
        <v>0.261805555555556</v>
      </c>
      <c r="F215" s="54" t="n">
        <v>0.922916666666667</v>
      </c>
      <c r="G215" s="76" t="n">
        <f aca="false">F215-E215</f>
        <v>0.661111111111111</v>
      </c>
      <c r="I215" s="0" t="s">
        <v>75</v>
      </c>
      <c r="J215" s="2" t="n">
        <v>0</v>
      </c>
      <c r="K215" s="3" t="n">
        <v>0</v>
      </c>
      <c r="L215" s="3" t="n">
        <v>404196</v>
      </c>
      <c r="M215" s="4" t="n">
        <f aca="false">L215-340000</f>
        <v>64196</v>
      </c>
      <c r="N215" s="4" t="n">
        <f aca="false">M215-M214</f>
        <v>1329</v>
      </c>
      <c r="Q215" s="64"/>
      <c r="AE215" s="13" t="s">
        <v>84</v>
      </c>
    </row>
    <row r="216" customFormat="false" ht="12.75" hidden="false" customHeight="false" outlineLevel="0" collapsed="false">
      <c r="B216" s="1" t="n">
        <v>209</v>
      </c>
      <c r="C216" s="29" t="n">
        <v>45126</v>
      </c>
      <c r="E216" s="54" t="n">
        <v>0.306944444444444</v>
      </c>
      <c r="F216" s="54" t="n">
        <v>0.941666666666667</v>
      </c>
      <c r="G216" s="76" t="n">
        <f aca="false">F216-E216</f>
        <v>0.634722222222222</v>
      </c>
      <c r="I216" s="0" t="s">
        <v>29</v>
      </c>
      <c r="J216" s="2" t="n">
        <v>0.04</v>
      </c>
      <c r="K216" s="3" t="n">
        <v>1</v>
      </c>
      <c r="L216" s="3" t="n">
        <v>405494</v>
      </c>
      <c r="M216" s="4" t="n">
        <f aca="false">L216-340000</f>
        <v>65494</v>
      </c>
      <c r="N216" s="4" t="n">
        <f aca="false">M216-M215</f>
        <v>1298</v>
      </c>
      <c r="AE216" s="13" t="s">
        <v>85</v>
      </c>
    </row>
    <row r="217" customFormat="false" ht="12.75" hidden="false" customHeight="false" outlineLevel="0" collapsed="false">
      <c r="B217" s="1" t="n">
        <v>210</v>
      </c>
      <c r="C217" s="29" t="n">
        <v>45127</v>
      </c>
      <c r="E217" s="54" t="n">
        <v>0.351388888888889</v>
      </c>
      <c r="F217" s="54" t="n">
        <v>0.957638888888889</v>
      </c>
      <c r="G217" s="76" t="n">
        <f aca="false">F217-E217</f>
        <v>0.60625</v>
      </c>
      <c r="I217" s="0" t="s">
        <v>29</v>
      </c>
      <c r="J217" s="2" t="n">
        <v>0.08</v>
      </c>
      <c r="K217" s="3" t="n">
        <v>2</v>
      </c>
      <c r="L217" s="3" t="n">
        <v>405289</v>
      </c>
      <c r="M217" s="4" t="n">
        <f aca="false">L217-340000</f>
        <v>65289</v>
      </c>
      <c r="N217" s="4" t="n">
        <f aca="false">M217-M216</f>
        <v>-205</v>
      </c>
    </row>
    <row r="218" customFormat="false" ht="12.75" hidden="false" customHeight="false" outlineLevel="0" collapsed="false">
      <c r="B218" s="1" t="n">
        <v>211</v>
      </c>
      <c r="C218" s="29" t="n">
        <v>45128</v>
      </c>
      <c r="E218" s="54" t="n">
        <v>0.395833333333333</v>
      </c>
      <c r="F218" s="60" t="n">
        <v>0.970833333333333</v>
      </c>
      <c r="G218" s="76" t="n">
        <f aca="false">F218-E218</f>
        <v>0.575</v>
      </c>
      <c r="I218" s="0" t="s">
        <v>29</v>
      </c>
      <c r="J218" s="2" t="n">
        <v>0.15</v>
      </c>
      <c r="K218" s="3" t="n">
        <v>3</v>
      </c>
      <c r="L218" s="3" t="n">
        <v>403824</v>
      </c>
      <c r="M218" s="4" t="n">
        <f aca="false">L218-340000</f>
        <v>63824</v>
      </c>
      <c r="N218" s="4" t="n">
        <f aca="false">M218-M217</f>
        <v>-1465</v>
      </c>
    </row>
    <row r="219" customFormat="false" ht="12.75" hidden="false" customHeight="false" outlineLevel="0" collapsed="false">
      <c r="B219" s="1" t="n">
        <v>212</v>
      </c>
      <c r="C219" s="29" t="n">
        <v>45129</v>
      </c>
      <c r="E219" s="54" t="n">
        <v>0.439583333333333</v>
      </c>
      <c r="F219" s="54" t="n">
        <v>0.983333333333333</v>
      </c>
      <c r="G219" s="76" t="n">
        <f aca="false">F219-E219</f>
        <v>0.54375</v>
      </c>
      <c r="I219" s="0" t="s">
        <v>29</v>
      </c>
      <c r="J219" s="2" t="n">
        <v>0.22</v>
      </c>
      <c r="K219" s="3" t="n">
        <v>4</v>
      </c>
      <c r="L219" s="3" t="n">
        <v>401674</v>
      </c>
      <c r="M219" s="4" t="n">
        <f aca="false">L219-340000</f>
        <v>61674</v>
      </c>
      <c r="N219" s="4" t="n">
        <f aca="false">M219-M218</f>
        <v>-2150</v>
      </c>
    </row>
    <row r="220" customFormat="false" ht="12.75" hidden="false" customHeight="false" outlineLevel="0" collapsed="false">
      <c r="B220" s="1" t="n">
        <v>213</v>
      </c>
      <c r="C220" s="29" t="n">
        <v>45130</v>
      </c>
      <c r="E220" s="54" t="n">
        <v>0.504166666666667</v>
      </c>
      <c r="F220" s="54" t="n">
        <v>0.997222222222222</v>
      </c>
      <c r="G220" s="76" t="n">
        <f aca="false">F220-E220</f>
        <v>0.493055555555556</v>
      </c>
      <c r="I220" s="0" t="s">
        <v>29</v>
      </c>
      <c r="J220" s="2" t="n">
        <v>0.28</v>
      </c>
      <c r="K220" s="3" t="n">
        <v>5</v>
      </c>
      <c r="L220" s="3" t="n">
        <v>399882</v>
      </c>
      <c r="M220" s="4" t="n">
        <f aca="false">L220-340000</f>
        <v>59882</v>
      </c>
      <c r="N220" s="4" t="n">
        <f aca="false">M220-M219</f>
        <v>-1792</v>
      </c>
    </row>
    <row r="221" customFormat="false" ht="12.75" hidden="false" customHeight="false" outlineLevel="0" collapsed="false">
      <c r="B221" s="1" t="n">
        <v>214</v>
      </c>
      <c r="C221" s="29" t="n">
        <v>45131</v>
      </c>
      <c r="E221" s="54" t="n">
        <v>0.568055555555556</v>
      </c>
      <c r="F221" s="55" t="n">
        <v>1.00763888888889</v>
      </c>
      <c r="G221" s="76" t="n">
        <f aca="false">F221-E221</f>
        <v>0.439583333333333</v>
      </c>
      <c r="I221" s="0" t="s">
        <v>29</v>
      </c>
      <c r="J221" s="2" t="n">
        <v>0.34</v>
      </c>
      <c r="K221" s="3" t="n">
        <v>6</v>
      </c>
      <c r="L221" s="3" t="n">
        <v>397090</v>
      </c>
      <c r="M221" s="4" t="n">
        <f aca="false">L221-340000</f>
        <v>57090</v>
      </c>
      <c r="N221" s="4" t="n">
        <f aca="false">M221-M220</f>
        <v>-2792</v>
      </c>
    </row>
    <row r="222" customFormat="false" ht="12.75" hidden="false" customHeight="false" outlineLevel="0" collapsed="false">
      <c r="B222" s="1" t="n">
        <v>215</v>
      </c>
      <c r="C222" s="29" t="n">
        <v>45132</v>
      </c>
      <c r="E222" s="54" t="n">
        <v>0.572222222222222</v>
      </c>
      <c r="F222" s="55" t="n">
        <v>1</v>
      </c>
      <c r="G222" s="76" t="n">
        <f aca="false">F222-E222</f>
        <v>0.427777777777778</v>
      </c>
      <c r="I222" s="0" t="s">
        <v>29</v>
      </c>
      <c r="J222" s="2" t="n">
        <v>0.5</v>
      </c>
      <c r="K222" s="3" t="n">
        <v>7</v>
      </c>
      <c r="L222" s="3" t="n">
        <v>390243</v>
      </c>
      <c r="M222" s="4" t="n">
        <f aca="false">L222-340000</f>
        <v>50243</v>
      </c>
      <c r="N222" s="4" t="n">
        <f aca="false">M222-M221</f>
        <v>-6847</v>
      </c>
    </row>
    <row r="223" customFormat="false" ht="12.75" hidden="false" customHeight="false" outlineLevel="0" collapsed="false">
      <c r="B223" s="1" t="n">
        <v>216</v>
      </c>
      <c r="C223" s="29" t="n">
        <v>45133</v>
      </c>
      <c r="E223" s="54" t="n">
        <v>0.631944444444444</v>
      </c>
      <c r="F223" s="55" t="n">
        <v>1.04097222222222</v>
      </c>
      <c r="G223" s="76" t="n">
        <f aca="false">F223-E223</f>
        <v>0.409027777777778</v>
      </c>
      <c r="I223" s="0" t="s">
        <v>29</v>
      </c>
      <c r="J223" s="2" t="n">
        <v>0.56</v>
      </c>
      <c r="K223" s="3" t="n">
        <v>8</v>
      </c>
      <c r="L223" s="3" t="n">
        <v>387356</v>
      </c>
      <c r="M223" s="4" t="n">
        <f aca="false">L223-340000</f>
        <v>47356</v>
      </c>
      <c r="N223" s="4" t="n">
        <f aca="false">M223-M222</f>
        <v>-2887</v>
      </c>
      <c r="R223" s="44" t="n">
        <v>0.0472222222222222</v>
      </c>
      <c r="Z223" s="58" t="s">
        <v>86</v>
      </c>
      <c r="AA223" s="54" t="n">
        <v>0.898611111111111</v>
      </c>
      <c r="AB223" s="54" t="n">
        <v>0.929861111111111</v>
      </c>
    </row>
    <row r="224" customFormat="false" ht="12.75" hidden="false" customHeight="false" outlineLevel="0" collapsed="false">
      <c r="B224" s="1" t="n">
        <v>217</v>
      </c>
      <c r="C224" s="29" t="n">
        <v>45134</v>
      </c>
      <c r="E224" s="54" t="n">
        <v>0.670138888888889</v>
      </c>
      <c r="F224" s="55" t="n">
        <v>1.05833333333333</v>
      </c>
      <c r="G224" s="76" t="n">
        <f aca="false">F224-E224</f>
        <v>0.388194444444444</v>
      </c>
      <c r="I224" s="0" t="s">
        <v>29</v>
      </c>
      <c r="J224" s="2" t="n">
        <v>0.66</v>
      </c>
      <c r="K224" s="3" t="n">
        <v>9</v>
      </c>
      <c r="L224" s="3" t="n">
        <v>383052</v>
      </c>
      <c r="M224" s="4" t="n">
        <f aca="false">L224-340000</f>
        <v>43052</v>
      </c>
      <c r="N224" s="4" t="n">
        <f aca="false">M224-M223</f>
        <v>-4304</v>
      </c>
      <c r="AE224" s="13" t="s">
        <v>87</v>
      </c>
    </row>
    <row r="225" customFormat="false" ht="12.75" hidden="false" customHeight="false" outlineLevel="0" collapsed="false">
      <c r="B225" s="1" t="n">
        <v>218</v>
      </c>
      <c r="C225" s="29" t="n">
        <v>45135</v>
      </c>
      <c r="E225" s="54" t="n">
        <v>0.722222222222222</v>
      </c>
      <c r="F225" s="55" t="n">
        <v>1.08333333333333</v>
      </c>
      <c r="G225" s="76" t="n">
        <f aca="false">F225-E225</f>
        <v>0.361111111111111</v>
      </c>
      <c r="I225" s="0" t="s">
        <v>29</v>
      </c>
      <c r="J225" s="2" t="n">
        <v>0.77</v>
      </c>
      <c r="K225" s="3" t="n">
        <v>10</v>
      </c>
      <c r="L225" s="3" t="n">
        <v>377190</v>
      </c>
      <c r="M225" s="4" t="n">
        <f aca="false">L225-340000</f>
        <v>37190</v>
      </c>
      <c r="N225" s="4" t="n">
        <f aca="false">M225-M224</f>
        <v>-5862</v>
      </c>
      <c r="AE225" s="13" t="s">
        <v>87</v>
      </c>
    </row>
    <row r="226" customFormat="false" ht="12.75" hidden="false" customHeight="false" outlineLevel="0" collapsed="false">
      <c r="B226" s="1" t="n">
        <v>219</v>
      </c>
      <c r="C226" s="29" t="n">
        <v>45136</v>
      </c>
      <c r="E226" s="54" t="n">
        <v>0.773611111111111</v>
      </c>
      <c r="F226" s="55" t="n">
        <v>1.08472222222222</v>
      </c>
      <c r="G226" s="76" t="n">
        <f aca="false">F226-E226</f>
        <v>0.311111111111111</v>
      </c>
      <c r="I226" s="0" t="s">
        <v>29</v>
      </c>
      <c r="J226" s="2" t="n">
        <v>0.84</v>
      </c>
      <c r="K226" s="3" t="n">
        <v>11</v>
      </c>
      <c r="L226" s="3" t="n">
        <v>373872</v>
      </c>
      <c r="M226" s="4" t="n">
        <f aca="false">L226-340000</f>
        <v>33872</v>
      </c>
      <c r="N226" s="4" t="n">
        <f aca="false">M226-M225</f>
        <v>-3318</v>
      </c>
    </row>
    <row r="227" customFormat="false" ht="12.75" hidden="false" customHeight="false" outlineLevel="0" collapsed="false">
      <c r="B227" s="1" t="n">
        <v>220</v>
      </c>
      <c r="C227" s="29" t="n">
        <v>45137</v>
      </c>
      <c r="E227" s="54" t="n">
        <v>0.820833333333333</v>
      </c>
      <c r="F227" s="55" t="n">
        <v>1.12083333333333</v>
      </c>
      <c r="G227" s="76" t="n">
        <f aca="false">F227-E227</f>
        <v>0.3</v>
      </c>
      <c r="I227" s="0" t="s">
        <v>29</v>
      </c>
      <c r="J227" s="2" t="n">
        <v>0.95</v>
      </c>
      <c r="K227" s="3" t="n">
        <v>12</v>
      </c>
      <c r="L227" s="3" t="n">
        <v>367977</v>
      </c>
      <c r="M227" s="4" t="n">
        <f aca="false">L227-340000</f>
        <v>27977</v>
      </c>
      <c r="N227" s="4" t="n">
        <f aca="false">M227-M226</f>
        <v>-5895</v>
      </c>
    </row>
    <row r="228" customFormat="false" ht="12.75" hidden="false" customHeight="false" outlineLevel="0" collapsed="false">
      <c r="B228" s="1" t="n">
        <v>221</v>
      </c>
      <c r="C228" s="29" t="n">
        <v>45138</v>
      </c>
      <c r="E228" s="54" t="n">
        <v>0.859027777777778</v>
      </c>
      <c r="F228" s="55" t="n">
        <v>1.16666666666667</v>
      </c>
      <c r="G228" s="76" t="n">
        <f aca="false">F228-E228</f>
        <v>0.307638888888889</v>
      </c>
      <c r="I228" s="0" t="s">
        <v>29</v>
      </c>
      <c r="J228" s="2" t="n">
        <v>0.99</v>
      </c>
      <c r="K228" s="3" t="n">
        <v>13</v>
      </c>
      <c r="L228" s="3" t="n">
        <v>365266</v>
      </c>
      <c r="M228" s="4" t="n">
        <f aca="false">L228-340000</f>
        <v>25266</v>
      </c>
      <c r="N228" s="4" t="n">
        <f aca="false">M228-M227</f>
        <v>-2711</v>
      </c>
    </row>
    <row r="229" customFormat="false" ht="12.75" hidden="false" customHeight="false" outlineLevel="0" collapsed="false">
      <c r="B229" s="1" t="n">
        <v>222</v>
      </c>
      <c r="C229" s="29" t="n">
        <v>45139</v>
      </c>
      <c r="E229" s="81"/>
      <c r="F229" s="81"/>
      <c r="G229" s="81"/>
      <c r="H229" s="81"/>
      <c r="J229" s="2" t="n">
        <v>1</v>
      </c>
      <c r="K229" s="3" t="n">
        <v>14</v>
      </c>
      <c r="L229" s="3" t="n">
        <v>364595</v>
      </c>
      <c r="M229" s="4" t="n">
        <f aca="false">L229-340000</f>
        <v>24595</v>
      </c>
      <c r="N229" s="4" t="n">
        <f aca="false">M229-M228</f>
        <v>-671</v>
      </c>
      <c r="S229" s="57" t="n">
        <v>0.897916666666667</v>
      </c>
      <c r="X229" s="56" t="s">
        <v>88</v>
      </c>
    </row>
    <row r="230" customFormat="false" ht="12.75" hidden="false" customHeight="false" outlineLevel="0" collapsed="false">
      <c r="B230" s="1" t="n">
        <v>223</v>
      </c>
      <c r="C230" s="29" t="n">
        <v>45140</v>
      </c>
      <c r="E230" s="81"/>
      <c r="F230" s="81"/>
      <c r="G230" s="81"/>
      <c r="H230" s="81"/>
      <c r="I230" s="0" t="s">
        <v>89</v>
      </c>
      <c r="J230" s="2" t="n">
        <v>0.98</v>
      </c>
      <c r="K230" s="3" t="n">
        <v>15</v>
      </c>
      <c r="L230" s="3" t="n">
        <v>363025</v>
      </c>
      <c r="M230" s="4" t="n">
        <f aca="false">L230-340000</f>
        <v>23025</v>
      </c>
      <c r="N230" s="4" t="n">
        <f aca="false">M230-M229</f>
        <v>-1570</v>
      </c>
    </row>
    <row r="231" customFormat="false" ht="12.75" hidden="false" customHeight="false" outlineLevel="0" collapsed="false">
      <c r="B231" s="1" t="n">
        <v>224</v>
      </c>
      <c r="C231" s="29" t="n">
        <v>45141</v>
      </c>
      <c r="E231" s="54" t="n">
        <v>0.931944444444445</v>
      </c>
      <c r="F231" s="55" t="n">
        <v>1.33958333333333</v>
      </c>
      <c r="G231" s="76" t="n">
        <f aca="false">F231-E231</f>
        <v>0.407638888888889</v>
      </c>
      <c r="I231" s="0" t="s">
        <v>89</v>
      </c>
      <c r="J231" s="2" t="n">
        <v>0.96</v>
      </c>
      <c r="K231" s="3" t="n">
        <v>16</v>
      </c>
      <c r="L231" s="3" t="n">
        <v>363592</v>
      </c>
      <c r="M231" s="4" t="n">
        <f aca="false">L231-340000</f>
        <v>23592</v>
      </c>
      <c r="N231" s="4" t="n">
        <f aca="false">M231-M230</f>
        <v>567</v>
      </c>
    </row>
    <row r="232" customFormat="false" ht="12.75" hidden="false" customHeight="false" outlineLevel="0" collapsed="false">
      <c r="B232" s="1" t="n">
        <v>225</v>
      </c>
      <c r="C232" s="29" t="n">
        <v>45142</v>
      </c>
      <c r="E232" s="54" t="n">
        <v>0.948611111111111</v>
      </c>
      <c r="F232" s="55" t="n">
        <v>1.39722222222222</v>
      </c>
      <c r="G232" s="76" t="n">
        <f aca="false">F232-E232</f>
        <v>0.448611111111111</v>
      </c>
      <c r="I232" s="0" t="s">
        <v>89</v>
      </c>
      <c r="J232" s="2" t="n">
        <v>0.87</v>
      </c>
      <c r="K232" s="3" t="n">
        <v>17</v>
      </c>
      <c r="L232" s="3" t="n">
        <v>365583</v>
      </c>
      <c r="M232" s="4" t="n">
        <f aca="false">L232-340000</f>
        <v>25583</v>
      </c>
      <c r="N232" s="4" t="n">
        <f aca="false">M232-M231</f>
        <v>1991</v>
      </c>
    </row>
    <row r="233" customFormat="false" ht="12.75" hidden="false" customHeight="false" outlineLevel="0" collapsed="false">
      <c r="B233" s="1" t="n">
        <v>226</v>
      </c>
      <c r="C233" s="29" t="n">
        <v>45143</v>
      </c>
      <c r="E233" s="54" t="n">
        <v>0.963888888888889</v>
      </c>
      <c r="F233" s="55" t="n">
        <v>1.45138888888889</v>
      </c>
      <c r="G233" s="76" t="n">
        <f aca="false">F233-E233</f>
        <v>0.4875</v>
      </c>
      <c r="I233" s="0" t="s">
        <v>89</v>
      </c>
      <c r="J233" s="2" t="n">
        <v>0.82</v>
      </c>
      <c r="K233" s="3" t="n">
        <v>18</v>
      </c>
      <c r="L233" s="3" t="n">
        <v>367568</v>
      </c>
      <c r="M233" s="4" t="n">
        <f aca="false">L233-340000</f>
        <v>27568</v>
      </c>
      <c r="N233" s="4" t="n">
        <f aca="false">M233-M232</f>
        <v>1985</v>
      </c>
    </row>
    <row r="234" customFormat="false" ht="12.75" hidden="false" customHeight="false" outlineLevel="0" collapsed="false">
      <c r="B234" s="1" t="n">
        <v>227</v>
      </c>
      <c r="C234" s="29" t="n">
        <v>45144</v>
      </c>
      <c r="E234" s="54" t="n">
        <v>0.978472222222222</v>
      </c>
      <c r="F234" s="54" t="n">
        <v>1.50486111111111</v>
      </c>
      <c r="G234" s="76" t="n">
        <f aca="false">F234-E234</f>
        <v>0.526388888888889</v>
      </c>
      <c r="I234" s="0" t="s">
        <v>89</v>
      </c>
      <c r="J234" s="2" t="n">
        <v>0.67</v>
      </c>
      <c r="K234" s="3" t="n">
        <v>19</v>
      </c>
      <c r="L234" s="3" t="n">
        <v>373024</v>
      </c>
      <c r="M234" s="4" t="n">
        <f aca="false">L234-340000</f>
        <v>33024</v>
      </c>
      <c r="N234" s="4" t="n">
        <f aca="false">M234-M233</f>
        <v>5456</v>
      </c>
      <c r="Y234" s="7" t="s">
        <v>90</v>
      </c>
    </row>
    <row r="235" customFormat="false" ht="12.75" hidden="false" customHeight="false" outlineLevel="0" collapsed="false">
      <c r="B235" s="1" t="n">
        <v>228</v>
      </c>
      <c r="C235" s="29" t="n">
        <v>45145</v>
      </c>
      <c r="E235" s="54" t="n">
        <v>0.994444444444445</v>
      </c>
      <c r="F235" s="55" t="n">
        <v>1.55694444444444</v>
      </c>
      <c r="G235" s="76" t="n">
        <f aca="false">F235-E235</f>
        <v>0.5625</v>
      </c>
      <c r="I235" s="0" t="s">
        <v>89</v>
      </c>
      <c r="J235" s="2" t="n">
        <v>0.61</v>
      </c>
      <c r="K235" s="3" t="n">
        <v>20</v>
      </c>
      <c r="L235" s="3" t="n">
        <v>375492</v>
      </c>
      <c r="M235" s="4" t="n">
        <f aca="false">L235-340000</f>
        <v>35492</v>
      </c>
      <c r="N235" s="4" t="n">
        <f aca="false">M235-M234</f>
        <v>2468</v>
      </c>
    </row>
    <row r="236" customFormat="false" ht="12.75" hidden="false" customHeight="false" outlineLevel="0" collapsed="false">
      <c r="B236" s="1" t="n">
        <v>229</v>
      </c>
      <c r="C236" s="29" t="n">
        <v>45146</v>
      </c>
      <c r="E236" s="54" t="n">
        <v>0.0125</v>
      </c>
      <c r="F236" s="54" t="n">
        <v>0.607638888888889</v>
      </c>
      <c r="G236" s="76" t="n">
        <f aca="false">F236-E236</f>
        <v>0.595138888888889</v>
      </c>
      <c r="I236" s="0" t="s">
        <v>89</v>
      </c>
      <c r="J236" s="2" t="n">
        <v>0.46</v>
      </c>
      <c r="K236" s="3" t="n">
        <v>21</v>
      </c>
      <c r="L236" s="3" t="n">
        <v>382232</v>
      </c>
      <c r="M236" s="4" t="n">
        <f aca="false">L236-340000</f>
        <v>42232</v>
      </c>
      <c r="N236" s="4" t="n">
        <f aca="false">M236-M235</f>
        <v>6740</v>
      </c>
      <c r="T236" s="44" t="n">
        <v>0.561805555555556</v>
      </c>
    </row>
    <row r="237" customFormat="false" ht="12.75" hidden="false" customHeight="false" outlineLevel="0" collapsed="false">
      <c r="B237" s="1" t="n">
        <v>230</v>
      </c>
      <c r="C237" s="29" t="n">
        <v>45147</v>
      </c>
      <c r="E237" s="54" t="n">
        <v>0.0298611111111111</v>
      </c>
      <c r="F237" s="54" t="n">
        <v>0.636111111111111</v>
      </c>
      <c r="G237" s="76" t="n">
        <f aca="false">F237-E237</f>
        <v>0.60625</v>
      </c>
      <c r="I237" s="0" t="s">
        <v>89</v>
      </c>
      <c r="J237" s="2" t="n">
        <v>0.38</v>
      </c>
      <c r="K237" s="3" t="n">
        <v>22</v>
      </c>
      <c r="L237" s="3" t="n">
        <v>385594</v>
      </c>
      <c r="M237" s="4" t="n">
        <f aca="false">L237-340000</f>
        <v>45594</v>
      </c>
      <c r="N237" s="4" t="n">
        <f aca="false">M237-M236</f>
        <v>3362</v>
      </c>
    </row>
    <row r="238" customFormat="false" ht="12.75" hidden="false" customHeight="false" outlineLevel="0" collapsed="false">
      <c r="B238" s="1" t="n">
        <v>231</v>
      </c>
      <c r="C238" s="29" t="n">
        <v>45148</v>
      </c>
      <c r="E238" s="54" t="n">
        <v>0.0611111111111111</v>
      </c>
      <c r="F238" s="54" t="n">
        <v>0.704861111111111</v>
      </c>
      <c r="G238" s="76" t="n">
        <f aca="false">F238-E238</f>
        <v>0.64375</v>
      </c>
      <c r="I238" s="0" t="s">
        <v>89</v>
      </c>
      <c r="J238" s="2" t="n">
        <v>0.31</v>
      </c>
      <c r="K238" s="3" t="n">
        <v>23</v>
      </c>
      <c r="L238" s="3" t="n">
        <v>389157</v>
      </c>
      <c r="M238" s="4" t="n">
        <f aca="false">L238-340000</f>
        <v>49157</v>
      </c>
      <c r="N238" s="4" t="n">
        <f aca="false">M238-M237</f>
        <v>3563</v>
      </c>
    </row>
    <row r="239" customFormat="false" ht="12.75" hidden="false" customHeight="false" outlineLevel="0" collapsed="false">
      <c r="B239" s="1" t="n">
        <v>232</v>
      </c>
      <c r="C239" s="29" t="n">
        <v>45149</v>
      </c>
      <c r="E239" s="54" t="n">
        <v>0.0833333333333333</v>
      </c>
      <c r="F239" s="54" t="n">
        <v>0.747916666666667</v>
      </c>
      <c r="G239" s="76" t="n">
        <f aca="false">F239-E239</f>
        <v>0.664583333333333</v>
      </c>
      <c r="I239" s="0" t="s">
        <v>83</v>
      </c>
      <c r="J239" s="2" t="n">
        <v>0.18</v>
      </c>
      <c r="K239" s="3" t="n">
        <v>24</v>
      </c>
      <c r="L239" s="3" t="n">
        <v>396119</v>
      </c>
      <c r="M239" s="4" t="n">
        <f aca="false">L239-340000</f>
        <v>56119</v>
      </c>
      <c r="N239" s="4" t="n">
        <f aca="false">M239-M238</f>
        <v>6962</v>
      </c>
    </row>
    <row r="240" customFormat="false" ht="12.75" hidden="false" customHeight="false" outlineLevel="0" collapsed="false">
      <c r="B240" s="1" t="n">
        <v>233</v>
      </c>
      <c r="C240" s="29" t="n">
        <v>45150</v>
      </c>
      <c r="E240" s="54" t="n">
        <v>0.0930555555555556</v>
      </c>
      <c r="F240" s="54" t="n">
        <v>0.785416666666667</v>
      </c>
      <c r="G240" s="76" t="n">
        <f aca="false">F240-E240</f>
        <v>0.692361111111111</v>
      </c>
      <c r="I240" s="0" t="s">
        <v>83</v>
      </c>
      <c r="J240" s="2" t="n">
        <v>0.11</v>
      </c>
      <c r="K240" s="3" t="n">
        <v>25</v>
      </c>
      <c r="L240" s="3" t="n">
        <v>399614</v>
      </c>
      <c r="M240" s="4" t="n">
        <f aca="false">L240-340000</f>
        <v>59614</v>
      </c>
      <c r="N240" s="4" t="n">
        <f aca="false">M240-M239</f>
        <v>3495</v>
      </c>
    </row>
    <row r="241" customFormat="false" ht="12.75" hidden="false" customHeight="false" outlineLevel="0" collapsed="false">
      <c r="B241" s="1" t="n">
        <v>234</v>
      </c>
      <c r="C241" s="29" t="n">
        <v>45151</v>
      </c>
      <c r="E241" s="54" t="n">
        <v>0.13125</v>
      </c>
      <c r="F241" s="54" t="n">
        <v>0.816666666666667</v>
      </c>
      <c r="G241" s="76" t="n">
        <f aca="false">F241-E241</f>
        <v>0.685416666666667</v>
      </c>
      <c r="I241" s="0" t="s">
        <v>83</v>
      </c>
      <c r="J241" s="2" t="n">
        <v>0.08</v>
      </c>
      <c r="K241" s="3" t="n">
        <v>26</v>
      </c>
      <c r="L241" s="3" t="n">
        <v>401155</v>
      </c>
      <c r="M241" s="4" t="n">
        <f aca="false">L241-340000</f>
        <v>61155</v>
      </c>
      <c r="N241" s="4" t="n">
        <f aca="false">M241-M240</f>
        <v>1541</v>
      </c>
    </row>
    <row r="242" customFormat="false" ht="12.75" hidden="false" customHeight="false" outlineLevel="0" collapsed="false">
      <c r="B242" s="1" t="n">
        <v>235</v>
      </c>
      <c r="C242" s="29" t="n">
        <v>45152</v>
      </c>
      <c r="E242" s="54" t="n">
        <v>0.172916666666667</v>
      </c>
      <c r="F242" s="54" t="n">
        <v>0.840972222222222</v>
      </c>
      <c r="G242" s="76" t="n">
        <f aca="false">F242-E242</f>
        <v>0.668055555555556</v>
      </c>
      <c r="I242" s="0" t="s">
        <v>83</v>
      </c>
      <c r="J242" s="2" t="n">
        <v>0.02</v>
      </c>
      <c r="K242" s="3" t="n">
        <v>27</v>
      </c>
      <c r="L242" s="3" t="n">
        <v>404226</v>
      </c>
      <c r="M242" s="4" t="n">
        <f aca="false">L242-340000</f>
        <v>64226</v>
      </c>
      <c r="N242" s="4" t="n">
        <f aca="false">M242-M241</f>
        <v>3071</v>
      </c>
    </row>
    <row r="243" customFormat="false" ht="12.75" hidden="false" customHeight="false" outlineLevel="0" collapsed="false">
      <c r="B243" s="1" t="n">
        <v>236</v>
      </c>
      <c r="C243" s="29" t="n">
        <v>45153</v>
      </c>
      <c r="L243" s="3" t="n">
        <v>404821</v>
      </c>
      <c r="M243" s="4" t="n">
        <f aca="false">L243-340000</f>
        <v>64821</v>
      </c>
      <c r="N243" s="4" t="n">
        <f aca="false">M243-M242</f>
        <v>595</v>
      </c>
      <c r="Y243" s="7" t="s">
        <v>91</v>
      </c>
    </row>
    <row r="244" customFormat="false" ht="12.75" hidden="false" customHeight="false" outlineLevel="0" collapsed="false">
      <c r="B244" s="1" t="n">
        <v>237</v>
      </c>
      <c r="C244" s="29" t="n">
        <v>45154</v>
      </c>
      <c r="E244" s="54" t="n">
        <v>0.2625</v>
      </c>
      <c r="F244" s="55" t="n">
        <v>1.00277777777778</v>
      </c>
      <c r="G244" s="76" t="n">
        <f aca="false">F244-E244</f>
        <v>0.740277777777778</v>
      </c>
      <c r="I244" s="0" t="s">
        <v>22</v>
      </c>
      <c r="J244" s="2" t="n">
        <v>0</v>
      </c>
      <c r="K244" s="3" t="n">
        <v>0</v>
      </c>
      <c r="L244" s="3" t="n">
        <v>405412</v>
      </c>
      <c r="M244" s="4" t="n">
        <f aca="false">L244-340000</f>
        <v>65412</v>
      </c>
      <c r="N244" s="4" t="n">
        <f aca="false">M244-M243</f>
        <v>591</v>
      </c>
      <c r="Q244" s="62" t="n">
        <v>0.526388888888889</v>
      </c>
      <c r="U244" s="64" t="n">
        <v>0.526388888888889</v>
      </c>
    </row>
    <row r="245" customFormat="false" ht="12.75" hidden="false" customHeight="false" outlineLevel="0" collapsed="false">
      <c r="B245" s="1" t="n">
        <v>238</v>
      </c>
      <c r="C245" s="29" t="n">
        <v>45155</v>
      </c>
      <c r="E245" s="54" t="n">
        <v>0.307638888888889</v>
      </c>
      <c r="F245" s="54" t="n">
        <v>0.891666666666667</v>
      </c>
      <c r="G245" s="76" t="n">
        <f aca="false">F245-E245</f>
        <v>0.584027777777778</v>
      </c>
      <c r="I245" s="0" t="s">
        <v>29</v>
      </c>
      <c r="J245" s="2" t="n">
        <v>0.02</v>
      </c>
      <c r="K245" s="3" t="n">
        <v>1</v>
      </c>
      <c r="L245" s="3" t="n">
        <v>404574</v>
      </c>
      <c r="M245" s="4" t="n">
        <f aca="false">L245-340000</f>
        <v>64574</v>
      </c>
      <c r="N245" s="4" t="n">
        <f aca="false">M245-M244</f>
        <v>-838</v>
      </c>
    </row>
    <row r="246" customFormat="false" ht="12.75" hidden="false" customHeight="false" outlineLevel="0" collapsed="false">
      <c r="B246" s="1" t="n">
        <v>239</v>
      </c>
      <c r="C246" s="29" t="n">
        <v>45156</v>
      </c>
      <c r="E246" s="54" t="n">
        <v>0.350694444444444</v>
      </c>
      <c r="F246" s="54" t="n">
        <v>0.904166666666667</v>
      </c>
      <c r="G246" s="76" t="n">
        <f aca="false">F246-E246</f>
        <v>0.553472222222222</v>
      </c>
      <c r="I246" s="0" t="s">
        <v>29</v>
      </c>
      <c r="J246" s="2" t="n">
        <v>0.06</v>
      </c>
      <c r="K246" s="3" t="n">
        <v>2</v>
      </c>
      <c r="L246" s="3" t="n">
        <v>402846</v>
      </c>
      <c r="M246" s="4" t="n">
        <f aca="false">L246-340000</f>
        <v>62846</v>
      </c>
      <c r="N246" s="4" t="n">
        <f aca="false">M246-M245</f>
        <v>-1728</v>
      </c>
    </row>
    <row r="247" customFormat="false" ht="12.75" hidden="false" customHeight="false" outlineLevel="0" collapsed="false">
      <c r="B247" s="1" t="n">
        <v>240</v>
      </c>
      <c r="C247" s="29" t="n">
        <v>45157</v>
      </c>
      <c r="E247" s="54" t="n">
        <v>0.394444444444444</v>
      </c>
      <c r="F247" s="54" t="n">
        <v>0.915972222222222</v>
      </c>
      <c r="G247" s="76" t="n">
        <f aca="false">F247-E247</f>
        <v>0.521527777777778</v>
      </c>
      <c r="I247" s="0" t="s">
        <v>29</v>
      </c>
      <c r="J247" s="2" t="n">
        <v>0.11</v>
      </c>
      <c r="K247" s="3" t="n">
        <v>3</v>
      </c>
      <c r="L247" s="3" t="n">
        <v>400218</v>
      </c>
      <c r="M247" s="4" t="n">
        <f aca="false">L247-340000</f>
        <v>60218</v>
      </c>
      <c r="N247" s="4" t="n">
        <f aca="false">M247-M246</f>
        <v>-2628</v>
      </c>
    </row>
    <row r="248" customFormat="false" ht="12.75" hidden="false" customHeight="false" outlineLevel="0" collapsed="false">
      <c r="B248" s="1" t="n">
        <v>241</v>
      </c>
      <c r="C248" s="29" t="n">
        <v>45158</v>
      </c>
      <c r="E248" s="54" t="n">
        <v>0.4375</v>
      </c>
      <c r="F248" s="54" t="n">
        <v>0.927777777777778</v>
      </c>
      <c r="G248" s="76" t="n">
        <f aca="false">F248-E248</f>
        <v>0.490277777777778</v>
      </c>
      <c r="I248" s="0" t="s">
        <v>29</v>
      </c>
      <c r="J248" s="2" t="n">
        <v>0.14</v>
      </c>
      <c r="K248" s="3" t="n">
        <v>4</v>
      </c>
      <c r="L248" s="3" t="n">
        <v>398734</v>
      </c>
      <c r="M248" s="4" t="n">
        <f aca="false">L248-340000</f>
        <v>58734</v>
      </c>
      <c r="N248" s="4" t="n">
        <f aca="false">M248-M247</f>
        <v>-1484</v>
      </c>
    </row>
    <row r="249" customFormat="false" ht="12.75" hidden="false" customHeight="false" outlineLevel="0" collapsed="false">
      <c r="B249" s="1" t="n">
        <v>242</v>
      </c>
      <c r="C249" s="29" t="n">
        <v>45159</v>
      </c>
      <c r="E249" s="54" t="n">
        <v>0.482638888888889</v>
      </c>
      <c r="F249" s="54" t="n">
        <v>0.940972222222222</v>
      </c>
      <c r="G249" s="76" t="n">
        <f aca="false">F249-E249</f>
        <v>0.458333333333333</v>
      </c>
      <c r="I249" s="0" t="s">
        <v>29</v>
      </c>
      <c r="J249" s="2" t="n">
        <v>0.25</v>
      </c>
      <c r="K249" s="3" t="n">
        <v>5</v>
      </c>
      <c r="L249" s="3" t="n">
        <v>393120</v>
      </c>
      <c r="M249" s="4" t="n">
        <f aca="false">L249-340000</f>
        <v>53120</v>
      </c>
      <c r="N249" s="4" t="n">
        <f aca="false">M249-M248</f>
        <v>-5614</v>
      </c>
    </row>
    <row r="250" customFormat="false" ht="12.75" hidden="false" customHeight="false" outlineLevel="0" collapsed="false">
      <c r="B250" s="1" t="n">
        <v>243</v>
      </c>
      <c r="C250" s="29" t="n">
        <v>45160</v>
      </c>
      <c r="E250" s="54" t="n">
        <v>0.527777777777778</v>
      </c>
      <c r="F250" s="54" t="n">
        <v>0.953472222222222</v>
      </c>
      <c r="G250" s="76" t="n">
        <f aca="false">F250-E250</f>
        <v>0.425694444444444</v>
      </c>
      <c r="I250" s="0" t="s">
        <v>29</v>
      </c>
      <c r="J250" s="2" t="n">
        <v>0.35</v>
      </c>
      <c r="K250" s="3" t="n">
        <v>6</v>
      </c>
      <c r="L250" s="3" t="n">
        <v>389129</v>
      </c>
      <c r="M250" s="4" t="n">
        <f aca="false">L250-340000</f>
        <v>49129</v>
      </c>
      <c r="N250" s="4" t="n">
        <f aca="false">M250-M249</f>
        <v>-3991</v>
      </c>
    </row>
    <row r="251" customFormat="false" ht="12.75" hidden="false" customHeight="false" outlineLevel="0" collapsed="false">
      <c r="B251" s="1" t="n">
        <v>244</v>
      </c>
      <c r="C251" s="29" t="n">
        <v>45161</v>
      </c>
      <c r="E251" s="54" t="n">
        <v>0.577083333333333</v>
      </c>
      <c r="F251" s="54" t="n">
        <v>0.973611111111111</v>
      </c>
      <c r="G251" s="76" t="n">
        <f aca="false">F251-E251</f>
        <v>0.396527777777778</v>
      </c>
      <c r="I251" s="0" t="s">
        <v>29</v>
      </c>
      <c r="J251" s="2" t="n">
        <v>0.41</v>
      </c>
      <c r="K251" s="3" t="n">
        <v>7</v>
      </c>
      <c r="L251" s="3" t="n">
        <v>385147</v>
      </c>
      <c r="M251" s="4" t="n">
        <f aca="false">L251-340000</f>
        <v>45147</v>
      </c>
      <c r="N251" s="4" t="n">
        <f aca="false">M251-M250</f>
        <v>-3982</v>
      </c>
    </row>
    <row r="252" customFormat="false" ht="12.75" hidden="false" customHeight="false" outlineLevel="0" collapsed="false">
      <c r="B252" s="1" t="n">
        <v>245</v>
      </c>
      <c r="C252" s="29" t="n">
        <v>45162</v>
      </c>
      <c r="E252" s="54" t="n">
        <v>0.627083333333333</v>
      </c>
      <c r="F252" s="54" t="n">
        <v>0.997222222222222</v>
      </c>
      <c r="G252" s="76" t="n">
        <f aca="false">F252-E252</f>
        <v>0.370138888888889</v>
      </c>
      <c r="I252" s="0" t="s">
        <v>29</v>
      </c>
      <c r="J252" s="2" t="n">
        <v>0.5</v>
      </c>
      <c r="K252" s="3" t="n">
        <v>8</v>
      </c>
      <c r="L252" s="3" t="n">
        <v>381210</v>
      </c>
      <c r="M252" s="4" t="n">
        <f aca="false">L252-340000</f>
        <v>41210</v>
      </c>
      <c r="N252" s="4" t="n">
        <f aca="false">M252-M251</f>
        <v>-3937</v>
      </c>
      <c r="R252" s="82" t="n">
        <v>0.540277777777778</v>
      </c>
    </row>
    <row r="253" customFormat="false" ht="12.75" hidden="false" customHeight="false" outlineLevel="0" collapsed="false">
      <c r="B253" s="1" t="n">
        <v>246</v>
      </c>
      <c r="C253" s="29" t="n">
        <v>45163</v>
      </c>
      <c r="E253" s="54" t="n">
        <v>0.677083333333333</v>
      </c>
      <c r="F253" s="55" t="n">
        <v>1.02777777777778</v>
      </c>
      <c r="G253" s="76" t="n">
        <f aca="false">F253-E253</f>
        <v>0.350694444444444</v>
      </c>
      <c r="I253" s="0" t="s">
        <v>29</v>
      </c>
      <c r="J253" s="2" t="n">
        <v>0.65</v>
      </c>
      <c r="K253" s="3" t="n">
        <v>9</v>
      </c>
      <c r="L253" s="3" t="n">
        <v>374690</v>
      </c>
      <c r="M253" s="4" t="n">
        <f aca="false">L253-340000</f>
        <v>34690</v>
      </c>
      <c r="N253" s="4" t="n">
        <f aca="false">M253-M252</f>
        <v>-6520</v>
      </c>
    </row>
    <row r="254" customFormat="false" ht="12.75" hidden="false" customHeight="false" outlineLevel="0" collapsed="false">
      <c r="B254" s="1" t="n">
        <v>247</v>
      </c>
      <c r="C254" s="29" t="n">
        <v>45164</v>
      </c>
      <c r="E254" s="54" t="n">
        <v>0.725694444444445</v>
      </c>
      <c r="F254" s="55" t="n">
        <v>1.06805555555556</v>
      </c>
      <c r="G254" s="76" t="n">
        <f aca="false">F254-E254</f>
        <v>0.342361111111111</v>
      </c>
      <c r="I254" s="0" t="s">
        <v>29</v>
      </c>
      <c r="J254" s="2" t="n">
        <v>0.77</v>
      </c>
      <c r="K254" s="3" t="n">
        <v>10</v>
      </c>
      <c r="L254" s="3" t="n">
        <v>369968</v>
      </c>
      <c r="M254" s="4" t="n">
        <f aca="false">L254-340000</f>
        <v>29968</v>
      </c>
      <c r="N254" s="4" t="n">
        <f aca="false">M254-M253</f>
        <v>-4722</v>
      </c>
    </row>
    <row r="255" customFormat="false" ht="12.75" hidden="false" customHeight="false" outlineLevel="0" collapsed="false">
      <c r="B255" s="1" t="n">
        <v>248</v>
      </c>
      <c r="C255" s="29" t="n">
        <v>45165</v>
      </c>
      <c r="E255" s="54" t="n">
        <v>0.766666666666667</v>
      </c>
      <c r="F255" s="54" t="n">
        <v>1.08333333333333</v>
      </c>
      <c r="G255" s="76" t="n">
        <f aca="false">F255-E255</f>
        <v>0.316666666666667</v>
      </c>
      <c r="I255" s="0" t="s">
        <v>29</v>
      </c>
      <c r="J255" s="2" t="n">
        <v>0.85</v>
      </c>
      <c r="K255" s="3" t="n">
        <v>11</v>
      </c>
      <c r="L255" s="3" t="n">
        <v>366839</v>
      </c>
      <c r="M255" s="4" t="n">
        <f aca="false">L255-340000</f>
        <v>26839</v>
      </c>
      <c r="N255" s="4" t="n">
        <f aca="false">M255-M254</f>
        <v>-3129</v>
      </c>
    </row>
    <row r="256" customFormat="false" ht="12.75" hidden="false" customHeight="false" outlineLevel="0" collapsed="false">
      <c r="B256" s="1" t="n">
        <v>249</v>
      </c>
      <c r="C256" s="29" t="n">
        <v>45166</v>
      </c>
      <c r="E256" s="54" t="n">
        <v>0.800694444444444</v>
      </c>
      <c r="F256" s="55" t="n">
        <v>1.11736111111111</v>
      </c>
      <c r="G256" s="76" t="n">
        <f aca="false">F256-E256</f>
        <v>0.316666666666667</v>
      </c>
      <c r="I256" s="0" t="s">
        <v>29</v>
      </c>
      <c r="J256" s="2" t="n">
        <v>0.93</v>
      </c>
      <c r="K256" s="3" t="n">
        <v>12</v>
      </c>
      <c r="L256" s="3" t="n">
        <v>364546</v>
      </c>
      <c r="M256" s="4" t="n">
        <f aca="false">L256-340000</f>
        <v>24546</v>
      </c>
      <c r="N256" s="4" t="n">
        <f aca="false">M256-M255</f>
        <v>-2293</v>
      </c>
    </row>
    <row r="257" customFormat="false" ht="12.75" hidden="false" customHeight="false" outlineLevel="0" collapsed="false">
      <c r="B257" s="1" t="n">
        <v>250</v>
      </c>
      <c r="C257" s="29" t="n">
        <v>45167</v>
      </c>
      <c r="E257" s="54" t="n">
        <v>0.826388888888889</v>
      </c>
      <c r="F257" s="55" t="n">
        <v>1.17430555555556</v>
      </c>
      <c r="G257" s="76" t="n">
        <f aca="false">F257-E257</f>
        <v>0.347916666666667</v>
      </c>
      <c r="I257" s="0" t="s">
        <v>29</v>
      </c>
      <c r="J257" s="2" t="n">
        <v>0.98</v>
      </c>
      <c r="K257" s="3" t="n">
        <v>13</v>
      </c>
      <c r="L257" s="3" t="n">
        <v>363376</v>
      </c>
      <c r="M257" s="4" t="n">
        <f aca="false">L257-340000</f>
        <v>23376</v>
      </c>
      <c r="N257" s="4" t="n">
        <f aca="false">M257-M256</f>
        <v>-1170</v>
      </c>
    </row>
    <row r="258" customFormat="false" ht="12.75" hidden="false" customHeight="false" outlineLevel="0" collapsed="false">
      <c r="B258" s="1" t="n">
        <v>251</v>
      </c>
      <c r="C258" s="29" t="n">
        <v>45168</v>
      </c>
      <c r="E258" s="54" t="n">
        <v>0.847222222222222</v>
      </c>
      <c r="F258" s="55" t="n">
        <v>1.23402777777778</v>
      </c>
      <c r="G258" s="76" t="n">
        <f aca="false">F258-E258</f>
        <v>0.386805555555556</v>
      </c>
      <c r="I258" s="0" t="s">
        <v>29</v>
      </c>
      <c r="J258" s="2" t="n">
        <v>1</v>
      </c>
      <c r="K258" s="3" t="n">
        <v>14</v>
      </c>
      <c r="L258" s="3" t="n">
        <v>363342</v>
      </c>
      <c r="M258" s="4" t="n">
        <f aca="false">L258-340000</f>
        <v>23342</v>
      </c>
      <c r="N258" s="4" t="n">
        <f aca="false">M258-M257</f>
        <v>-34</v>
      </c>
    </row>
    <row r="259" customFormat="false" ht="12.75" hidden="false" customHeight="false" outlineLevel="0" collapsed="false">
      <c r="B259" s="1" t="n">
        <v>252</v>
      </c>
      <c r="C259" s="29" t="n">
        <v>45169</v>
      </c>
      <c r="E259" s="54" t="n">
        <v>0.864583333333333</v>
      </c>
      <c r="F259" s="55" t="n">
        <v>1.29236111111111</v>
      </c>
      <c r="G259" s="76" t="n">
        <f aca="false">F259-E259</f>
        <v>0.427777777777778</v>
      </c>
      <c r="I259" s="0" t="s">
        <v>83</v>
      </c>
      <c r="J259" s="2" t="n">
        <v>0.99</v>
      </c>
      <c r="K259" s="3" t="n">
        <v>15</v>
      </c>
      <c r="L259" s="3" t="n">
        <v>364776</v>
      </c>
      <c r="M259" s="4" t="n">
        <f aca="false">L259-340000</f>
        <v>24776</v>
      </c>
      <c r="N259" s="4" t="n">
        <f aca="false">M259-M258</f>
        <v>1434</v>
      </c>
      <c r="S259" s="57" t="n">
        <v>0.192361111111111</v>
      </c>
      <c r="T259" s="1" t="s">
        <v>92</v>
      </c>
    </row>
    <row r="260" customFormat="false" ht="12.75" hidden="false" customHeight="false" outlineLevel="0" collapsed="false">
      <c r="B260" s="1" t="n">
        <v>253</v>
      </c>
      <c r="C260" s="29" t="n">
        <v>45170</v>
      </c>
      <c r="E260" s="54" t="n">
        <v>0.880555555555556</v>
      </c>
      <c r="F260" s="55" t="n">
        <v>1.34930555555556</v>
      </c>
      <c r="G260" s="76" t="n">
        <f aca="false">F260-E260</f>
        <v>0.46875</v>
      </c>
      <c r="I260" s="0" t="s">
        <v>83</v>
      </c>
      <c r="J260" s="2" t="n">
        <v>0.95</v>
      </c>
      <c r="K260" s="3" t="n">
        <v>16</v>
      </c>
      <c r="L260" s="3" t="n">
        <v>367530</v>
      </c>
      <c r="M260" s="4" t="n">
        <f aca="false">L260-340000</f>
        <v>27530</v>
      </c>
      <c r="N260" s="4" t="n">
        <f aca="false">M260-M259</f>
        <v>2754</v>
      </c>
    </row>
    <row r="261" customFormat="false" ht="12.75" hidden="false" customHeight="false" outlineLevel="0" collapsed="false">
      <c r="B261" s="1" t="n">
        <v>254</v>
      </c>
      <c r="C261" s="29" t="n">
        <v>45171</v>
      </c>
      <c r="E261" s="54" t="n">
        <v>0.896527777777778</v>
      </c>
      <c r="F261" s="55" t="n">
        <v>1.40486111111111</v>
      </c>
      <c r="G261" s="76" t="n">
        <f aca="false">F261-E261</f>
        <v>0.508333333333333</v>
      </c>
      <c r="I261" s="0" t="s">
        <v>83</v>
      </c>
      <c r="J261" s="2" t="n">
        <v>0.89</v>
      </c>
      <c r="K261" s="3" t="n">
        <v>17</v>
      </c>
      <c r="L261" s="3" t="n">
        <v>370814</v>
      </c>
      <c r="M261" s="4" t="n">
        <f aca="false">L261-340000</f>
        <v>30814</v>
      </c>
      <c r="N261" s="4" t="n">
        <f aca="false">M261-M260</f>
        <v>3284</v>
      </c>
    </row>
    <row r="262" customFormat="false" ht="12.75" hidden="false" customHeight="false" outlineLevel="0" collapsed="false">
      <c r="B262" s="1" t="n">
        <v>255</v>
      </c>
      <c r="C262" s="29" t="n">
        <v>45172</v>
      </c>
      <c r="E262" s="54" t="n">
        <v>0.9125</v>
      </c>
      <c r="F262" s="55" t="n">
        <v>1.45833333333333</v>
      </c>
      <c r="G262" s="76" t="n">
        <f aca="false">F262-E262</f>
        <v>0.545833333333333</v>
      </c>
      <c r="I262" s="0" t="s">
        <v>83</v>
      </c>
      <c r="J262" s="2" t="n">
        <v>0.8</v>
      </c>
      <c r="K262" s="3" t="n">
        <v>18</v>
      </c>
      <c r="L262" s="3" t="n">
        <v>374924</v>
      </c>
      <c r="M262" s="4" t="n">
        <f aca="false">L262-340000</f>
        <v>34924</v>
      </c>
      <c r="N262" s="4" t="n">
        <f aca="false">M262-M261</f>
        <v>4110</v>
      </c>
    </row>
    <row r="263" customFormat="false" ht="12.75" hidden="false" customHeight="false" outlineLevel="0" collapsed="false">
      <c r="B263" s="1" t="n">
        <v>256</v>
      </c>
      <c r="C263" s="29" t="n">
        <v>45173</v>
      </c>
      <c r="E263" s="54" t="n">
        <v>0.929861111111111</v>
      </c>
      <c r="F263" s="55" t="n">
        <v>1.5125</v>
      </c>
      <c r="G263" s="76" t="n">
        <f aca="false">F263-E263</f>
        <v>0.582638888888889</v>
      </c>
      <c r="I263" s="0" t="s">
        <v>83</v>
      </c>
      <c r="J263" s="2" t="n">
        <v>0.71</v>
      </c>
      <c r="K263" s="3" t="n">
        <v>19</v>
      </c>
      <c r="L263" s="3" t="n">
        <v>379936</v>
      </c>
      <c r="M263" s="4" t="n">
        <f aca="false">L263-340000</f>
        <v>39936</v>
      </c>
      <c r="N263" s="4" t="n">
        <f aca="false">M263-M262</f>
        <v>5012</v>
      </c>
    </row>
    <row r="264" customFormat="false" ht="12.75" hidden="false" customHeight="false" outlineLevel="0" collapsed="false">
      <c r="B264" s="1" t="n">
        <v>257</v>
      </c>
      <c r="C264" s="29" t="n">
        <v>45174</v>
      </c>
      <c r="E264" s="54" t="n">
        <v>0.950694444444444</v>
      </c>
      <c r="F264" s="55" t="n">
        <v>1.56458333333333</v>
      </c>
      <c r="G264" s="76" t="n">
        <f aca="false">F264-E264</f>
        <v>0.613888888888889</v>
      </c>
      <c r="I264" s="0" t="s">
        <v>83</v>
      </c>
      <c r="J264" s="2" t="n">
        <v>0.64</v>
      </c>
      <c r="K264" s="3" t="n">
        <v>20</v>
      </c>
      <c r="L264" s="3" t="n">
        <v>383229</v>
      </c>
      <c r="M264" s="4" t="n">
        <f aca="false">L264-340000</f>
        <v>43229</v>
      </c>
      <c r="N264" s="4" t="n">
        <f aca="false">M264-M263</f>
        <v>3293</v>
      </c>
    </row>
    <row r="265" customFormat="false" ht="12.75" hidden="false" customHeight="false" outlineLevel="0" collapsed="false">
      <c r="C265" s="29" t="n">
        <v>45175</v>
      </c>
      <c r="E265" s="54" t="n">
        <v>0.965277777777778</v>
      </c>
      <c r="F265" s="55" t="n">
        <v>1.62013888888889</v>
      </c>
      <c r="G265" s="76" t="n">
        <f aca="false">F265-E265</f>
        <v>0.654861111111111</v>
      </c>
      <c r="I265" s="0" t="s">
        <v>83</v>
      </c>
      <c r="J265" s="2" t="n">
        <v>0.52</v>
      </c>
      <c r="K265" s="3" t="n">
        <v>21</v>
      </c>
      <c r="L265" s="3" t="n">
        <v>388469</v>
      </c>
      <c r="M265" s="4" t="n">
        <f aca="false">L265-340000</f>
        <v>48469</v>
      </c>
      <c r="N265" s="4" t="n">
        <f aca="false">M265-M264</f>
        <v>5240</v>
      </c>
    </row>
    <row r="266" customFormat="false" ht="12.75" hidden="false" customHeight="false" outlineLevel="0" collapsed="false">
      <c r="C266" s="29" t="n">
        <v>45176</v>
      </c>
      <c r="E266" s="54" t="n">
        <v>0.00625</v>
      </c>
      <c r="F266" s="54" t="n">
        <v>0.660416666666667</v>
      </c>
      <c r="G266" s="76" t="n">
        <f aca="false">F266-E266</f>
        <v>0.654166666666667</v>
      </c>
      <c r="I266" s="0" t="s">
        <v>83</v>
      </c>
      <c r="J266" s="2" t="n">
        <v>0.41</v>
      </c>
      <c r="K266" s="3" t="n">
        <v>22</v>
      </c>
      <c r="L266" s="3" t="n">
        <v>393720</v>
      </c>
      <c r="M266" s="4" t="n">
        <f aca="false">L266-340000</f>
        <v>53720</v>
      </c>
      <c r="N266" s="4" t="n">
        <f aca="false">M266-M265</f>
        <v>5251</v>
      </c>
      <c r="T266" s="44" t="n">
        <v>0.0152777777777778</v>
      </c>
    </row>
    <row r="267" customFormat="false" ht="12.75" hidden="false" customHeight="false" outlineLevel="0" collapsed="false">
      <c r="C267" s="29" t="n">
        <v>45177</v>
      </c>
      <c r="E267" s="54" t="n">
        <v>0.0430555555555556</v>
      </c>
      <c r="F267" s="54" t="n">
        <v>0.7</v>
      </c>
      <c r="G267" s="76" t="n">
        <f aca="false">F267-E267</f>
        <v>0.656944444444444</v>
      </c>
      <c r="I267" s="0" t="s">
        <v>83</v>
      </c>
      <c r="J267" s="2" t="n">
        <v>0.32</v>
      </c>
      <c r="K267" s="3" t="n">
        <v>23</v>
      </c>
      <c r="L267" s="3" t="n">
        <v>397594</v>
      </c>
      <c r="M267" s="4" t="n">
        <f aca="false">L267-340000</f>
        <v>57594</v>
      </c>
      <c r="N267" s="4" t="n">
        <f aca="false">M267-M266</f>
        <v>3874</v>
      </c>
      <c r="Y267" s="7" t="s">
        <v>93</v>
      </c>
    </row>
    <row r="268" customFormat="false" ht="12.75" hidden="false" customHeight="false" outlineLevel="0" collapsed="false">
      <c r="C268" s="29" t="n">
        <v>45178</v>
      </c>
      <c r="E268" s="54" t="n">
        <v>0.0833333333333333</v>
      </c>
      <c r="F268" s="54" t="n">
        <v>0.733333333333333</v>
      </c>
      <c r="G268" s="76" t="n">
        <f aca="false">F268-E268</f>
        <v>0.65</v>
      </c>
      <c r="I268" s="0" t="s">
        <v>83</v>
      </c>
      <c r="J268" s="2" t="n">
        <v>0.27</v>
      </c>
      <c r="K268" s="3" t="n">
        <v>24</v>
      </c>
      <c r="L268" s="3" t="n">
        <v>399508</v>
      </c>
      <c r="M268" s="4" t="n">
        <f aca="false">L268-340000</f>
        <v>59508</v>
      </c>
      <c r="N268" s="4" t="n">
        <f aca="false">M268-M267</f>
        <v>1914</v>
      </c>
    </row>
    <row r="269" customFormat="false" ht="12.75" hidden="false" customHeight="false" outlineLevel="0" collapsed="false">
      <c r="C269" s="29" t="n">
        <v>45179</v>
      </c>
      <c r="E269" s="54" t="n">
        <v>0.0840277777777778</v>
      </c>
      <c r="F269" s="54" t="n">
        <v>0.759722222222222</v>
      </c>
      <c r="G269" s="76" t="n">
        <f aca="false">F269-E269</f>
        <v>0.675694444444445</v>
      </c>
      <c r="I269" s="0" t="s">
        <v>83</v>
      </c>
      <c r="J269" s="2" t="n">
        <v>0.15</v>
      </c>
      <c r="K269" s="3" t="n">
        <v>25</v>
      </c>
      <c r="L269" s="3" t="n">
        <v>403515</v>
      </c>
      <c r="M269" s="4" t="n">
        <f aca="false">L269-340000</f>
        <v>63515</v>
      </c>
      <c r="N269" s="4" t="n">
        <f aca="false">M269-M268</f>
        <v>4007</v>
      </c>
    </row>
    <row r="270" customFormat="false" ht="12.75" hidden="false" customHeight="false" outlineLevel="0" collapsed="false">
      <c r="C270" s="29" t="n">
        <v>45180</v>
      </c>
      <c r="E270" s="54" t="n">
        <v>0.127777777777778</v>
      </c>
      <c r="F270" s="54" t="n">
        <v>0.780555555555556</v>
      </c>
      <c r="G270" s="76" t="n">
        <f aca="false">F270-E270</f>
        <v>0.652777777777778</v>
      </c>
      <c r="I270" s="0" t="s">
        <v>83</v>
      </c>
      <c r="J270" s="2" t="n">
        <v>0.11</v>
      </c>
      <c r="K270" s="3" t="n">
        <v>26</v>
      </c>
      <c r="L270" s="3" t="n">
        <v>404436</v>
      </c>
      <c r="M270" s="4" t="n">
        <f aca="false">L270-340000</f>
        <v>64436</v>
      </c>
      <c r="N270" s="4" t="n">
        <f aca="false">M270-M269</f>
        <v>921</v>
      </c>
    </row>
    <row r="271" customFormat="false" ht="12.75" hidden="false" customHeight="false" outlineLevel="0" collapsed="false">
      <c r="C271" s="29" t="n">
        <v>45181</v>
      </c>
      <c r="I271" s="0" t="s">
        <v>83</v>
      </c>
      <c r="J271" s="2" t="n">
        <v>0.06</v>
      </c>
      <c r="K271" s="3" t="n">
        <v>27</v>
      </c>
      <c r="L271" s="3" t="n">
        <v>404996</v>
      </c>
      <c r="M271" s="4" t="n">
        <f aca="false">L271-340000</f>
        <v>64996</v>
      </c>
      <c r="N271" s="4" t="n">
        <f aca="false">M271-M270</f>
        <v>560</v>
      </c>
    </row>
    <row r="272" customFormat="false" ht="12.75" hidden="false" customHeight="false" outlineLevel="0" collapsed="false">
      <c r="C272" s="29" t="n">
        <v>45182</v>
      </c>
      <c r="E272" s="54" t="n">
        <v>0.218055555555556</v>
      </c>
      <c r="F272" s="54" t="n">
        <v>0.813194444444444</v>
      </c>
      <c r="G272" s="76" t="n">
        <f aca="false">F272-E272</f>
        <v>0.595138888888889</v>
      </c>
      <c r="I272" s="0" t="s">
        <v>83</v>
      </c>
      <c r="J272" s="2" t="n">
        <v>0.02</v>
      </c>
      <c r="K272" s="3" t="n">
        <v>28</v>
      </c>
      <c r="L272" s="3" t="n">
        <v>405364</v>
      </c>
      <c r="M272" s="4" t="n">
        <f aca="false">L272-340000</f>
        <v>65364</v>
      </c>
      <c r="N272" s="4" t="n">
        <f aca="false">M272-M271</f>
        <v>368</v>
      </c>
    </row>
    <row r="273" customFormat="false" ht="12.75" hidden="false" customHeight="false" outlineLevel="0" collapsed="false">
      <c r="C273" s="29" t="n">
        <v>45183</v>
      </c>
      <c r="E273" s="54" t="n">
        <v>0.261805555555556</v>
      </c>
      <c r="F273" s="54" t="n">
        <v>0.825694444444444</v>
      </c>
      <c r="G273" s="76" t="n">
        <f aca="false">F273-E273</f>
        <v>0.563888888888889</v>
      </c>
      <c r="I273" s="0" t="s">
        <v>22</v>
      </c>
      <c r="J273" s="2" t="n">
        <v>0</v>
      </c>
      <c r="K273" s="3" t="n">
        <v>0</v>
      </c>
      <c r="L273" s="3" t="n">
        <v>404560</v>
      </c>
      <c r="M273" s="4" t="n">
        <f aca="false">L273-340000</f>
        <v>64560</v>
      </c>
      <c r="N273" s="4" t="n">
        <f aca="false">M273-M272</f>
        <v>-804</v>
      </c>
      <c r="Q273" s="62" t="n">
        <v>0.298611111111111</v>
      </c>
      <c r="U273" s="62" t="n">
        <v>0.173611111111111</v>
      </c>
    </row>
    <row r="274" customFormat="false" ht="12.75" hidden="false" customHeight="false" outlineLevel="0" collapsed="false">
      <c r="C274" s="29" t="n">
        <v>45184</v>
      </c>
      <c r="E274" s="54" t="n">
        <v>0.30625</v>
      </c>
      <c r="F274" s="54" t="n">
        <v>0.8375</v>
      </c>
      <c r="G274" s="76" t="n">
        <f aca="false">F274-E274</f>
        <v>0.53125</v>
      </c>
      <c r="I274" s="0" t="s">
        <v>29</v>
      </c>
      <c r="J274" s="2" t="n">
        <v>0.01</v>
      </c>
      <c r="K274" s="3" t="n">
        <v>1</v>
      </c>
      <c r="L274" s="3" t="n">
        <v>401589</v>
      </c>
      <c r="M274" s="4" t="n">
        <f aca="false">L274-340000</f>
        <v>61589</v>
      </c>
      <c r="N274" s="4" t="n">
        <f aca="false">M274-M273</f>
        <v>-2971</v>
      </c>
      <c r="Z274" s="58" t="s">
        <v>94</v>
      </c>
      <c r="AA274" s="54" t="n">
        <v>0.809027777777778</v>
      </c>
      <c r="AB274" s="54" t="n">
        <v>0.850694444444445</v>
      </c>
    </row>
    <row r="275" customFormat="false" ht="12.75" hidden="false" customHeight="false" outlineLevel="0" collapsed="false">
      <c r="C275" s="29" t="n">
        <v>45185</v>
      </c>
      <c r="E275" s="54" t="n">
        <v>0.349305555555556</v>
      </c>
      <c r="F275" s="54" t="n">
        <v>0.849305555555556</v>
      </c>
      <c r="G275" s="76" t="n">
        <f aca="false">F275-E275</f>
        <v>0.5</v>
      </c>
      <c r="I275" s="0" t="s">
        <v>29</v>
      </c>
      <c r="J275" s="2" t="n">
        <v>0.03</v>
      </c>
      <c r="K275" s="3" t="n">
        <v>2</v>
      </c>
      <c r="L275" s="3" t="n">
        <v>398518</v>
      </c>
      <c r="M275" s="4" t="n">
        <f aca="false">L275-340000</f>
        <v>58518</v>
      </c>
      <c r="N275" s="4" t="n">
        <f aca="false">M275-M274</f>
        <v>-3071</v>
      </c>
      <c r="Z275" s="58"/>
      <c r="AA275" s="54" t="n">
        <v>0.850694444444445</v>
      </c>
    </row>
    <row r="276" customFormat="false" ht="12.75" hidden="false" customHeight="false" outlineLevel="0" collapsed="false">
      <c r="C276" s="29" t="n">
        <v>45186</v>
      </c>
      <c r="E276" s="54" t="n">
        <v>0.394444444444444</v>
      </c>
      <c r="F276" s="54" t="n">
        <v>0.861805555555556</v>
      </c>
      <c r="G276" s="76" t="n">
        <f aca="false">F276-E276</f>
        <v>0.467361111111111</v>
      </c>
      <c r="I276" s="0" t="s">
        <v>29</v>
      </c>
      <c r="J276" s="2" t="n">
        <v>0.07</v>
      </c>
      <c r="K276" s="3" t="n">
        <v>3</v>
      </c>
      <c r="L276" s="3" t="n">
        <v>395361</v>
      </c>
      <c r="M276" s="4" t="n">
        <f aca="false">L276-340000</f>
        <v>55361</v>
      </c>
      <c r="N276" s="4" t="n">
        <f aca="false">M276-M275</f>
        <v>-3157</v>
      </c>
      <c r="O276" s="83"/>
      <c r="Z276" s="58"/>
      <c r="AB276" s="54" t="n">
        <v>0.85</v>
      </c>
    </row>
    <row r="277" customFormat="false" ht="12.75" hidden="false" customHeight="false" outlineLevel="0" collapsed="false">
      <c r="C277" s="29" t="n">
        <v>45187</v>
      </c>
      <c r="E277" s="54" t="n">
        <v>0.439583333333333</v>
      </c>
      <c r="F277" s="54" t="n">
        <v>0.875694444444444</v>
      </c>
      <c r="G277" s="76" t="n">
        <f aca="false">F277-E277</f>
        <v>0.436111111111111</v>
      </c>
      <c r="I277" s="0" t="s">
        <v>29</v>
      </c>
      <c r="J277" s="2" t="n">
        <v>0.1</v>
      </c>
      <c r="K277" s="3" t="n">
        <v>4</v>
      </c>
      <c r="L277" s="3" t="n">
        <v>392683</v>
      </c>
      <c r="M277" s="4" t="n">
        <f aca="false">L277-340000</f>
        <v>52683</v>
      </c>
      <c r="N277" s="4" t="n">
        <f aca="false">M277-M276</f>
        <v>-2678</v>
      </c>
      <c r="O277" s="84"/>
      <c r="Z277" s="58" t="s">
        <v>95</v>
      </c>
      <c r="AA277" s="54" t="n">
        <v>0.242361111111111</v>
      </c>
      <c r="AB277" s="54" t="n">
        <v>0.843055555555556</v>
      </c>
    </row>
    <row r="278" customFormat="false" ht="12.75" hidden="false" customHeight="false" outlineLevel="0" collapsed="false">
      <c r="C278" s="29" t="n">
        <v>45188</v>
      </c>
      <c r="E278" s="54" t="n">
        <v>0.4875</v>
      </c>
      <c r="F278" s="54" t="n">
        <v>0.892361111111111</v>
      </c>
      <c r="G278" s="76" t="n">
        <f aca="false">F278-E278</f>
        <v>0.404861111111111</v>
      </c>
      <c r="I278" s="0" t="s">
        <v>29</v>
      </c>
      <c r="J278" s="2" t="n">
        <v>0.21</v>
      </c>
      <c r="K278" s="3" t="n">
        <v>5</v>
      </c>
      <c r="L278" s="3" t="n">
        <v>386246</v>
      </c>
      <c r="M278" s="4" t="n">
        <f aca="false">L278-340000</f>
        <v>46246</v>
      </c>
      <c r="N278" s="4" t="n">
        <f aca="false">M278-M277</f>
        <v>-6437</v>
      </c>
      <c r="O278" s="83"/>
    </row>
    <row r="279" customFormat="false" ht="12.75" hidden="false" customHeight="false" outlineLevel="0" collapsed="false">
      <c r="C279" s="29" t="n">
        <v>45189</v>
      </c>
      <c r="E279" s="54" t="n">
        <v>0.536111111111111</v>
      </c>
      <c r="F279" s="54" t="n">
        <v>0.913194444444445</v>
      </c>
      <c r="G279" s="76" t="n">
        <f aca="false">F279-E279</f>
        <v>0.377083333333333</v>
      </c>
      <c r="I279" s="0" t="s">
        <v>29</v>
      </c>
      <c r="J279" s="2" t="n">
        <v>0.28</v>
      </c>
      <c r="K279" s="3" t="n">
        <v>6</v>
      </c>
      <c r="L279" s="3" t="n">
        <v>382143</v>
      </c>
      <c r="M279" s="4" t="n">
        <f aca="false">L279-340000</f>
        <v>42143</v>
      </c>
      <c r="N279" s="4" t="n">
        <f aca="false">M279-M278</f>
        <v>-4103</v>
      </c>
    </row>
    <row r="280" customFormat="false" ht="12.75" hidden="false" customHeight="false" outlineLevel="0" collapsed="false">
      <c r="C280" s="29" t="n">
        <v>45190</v>
      </c>
      <c r="E280" s="54" t="n">
        <v>0.586111111111111</v>
      </c>
      <c r="F280" s="55" t="n">
        <v>1.39861111111111</v>
      </c>
      <c r="G280" s="76" t="n">
        <f aca="false">F280-E280</f>
        <v>0.8125</v>
      </c>
      <c r="I280" s="0" t="s">
        <v>29</v>
      </c>
      <c r="J280" s="2" t="n">
        <v>0.35</v>
      </c>
      <c r="K280" s="3" t="n">
        <v>7</v>
      </c>
      <c r="L280" s="3" t="n">
        <v>378812</v>
      </c>
      <c r="M280" s="4" t="n">
        <f aca="false">L280-340000</f>
        <v>38812</v>
      </c>
      <c r="N280" s="4" t="n">
        <f aca="false">M280-M279</f>
        <v>-3331</v>
      </c>
      <c r="X280" s="56" t="s">
        <v>96</v>
      </c>
    </row>
    <row r="281" customFormat="false" ht="12.75" hidden="false" customHeight="false" outlineLevel="0" collapsed="false">
      <c r="C281" s="29" t="n">
        <v>45191</v>
      </c>
      <c r="E281" s="54" t="n">
        <v>0.634027777777778</v>
      </c>
      <c r="F281" s="54" t="n">
        <v>0.975694444444445</v>
      </c>
      <c r="G281" s="76" t="n">
        <f aca="false">F281-E281</f>
        <v>0.341666666666667</v>
      </c>
      <c r="I281" s="0" t="s">
        <v>29</v>
      </c>
      <c r="J281" s="2" t="n">
        <v>0.46</v>
      </c>
      <c r="K281" s="3" t="n">
        <v>8</v>
      </c>
      <c r="L281" s="3" t="n">
        <v>374115</v>
      </c>
      <c r="M281" s="4" t="n">
        <f aca="false">L281-340000</f>
        <v>34115</v>
      </c>
      <c r="N281" s="4" t="n">
        <f aca="false">M281-M280</f>
        <v>-4697</v>
      </c>
      <c r="R281" s="85" t="n">
        <v>0.938888888888889</v>
      </c>
    </row>
    <row r="282" customFormat="false" ht="12.75" hidden="false" customHeight="false" outlineLevel="0" collapsed="false">
      <c r="C282" s="29" t="n">
        <v>45192</v>
      </c>
      <c r="E282" s="54" t="n">
        <v>0.676388888888889</v>
      </c>
      <c r="F282" s="55" t="n">
        <v>1.02013888888889</v>
      </c>
      <c r="G282" s="76" t="n">
        <f aca="false">F282-E282</f>
        <v>0.34375</v>
      </c>
      <c r="I282" s="0" t="s">
        <v>29</v>
      </c>
      <c r="J282" s="2" t="n">
        <v>0.59</v>
      </c>
      <c r="K282" s="3" t="n">
        <v>9</v>
      </c>
      <c r="L282" s="3" t="n">
        <v>369630</v>
      </c>
      <c r="M282" s="4" t="n">
        <f aca="false">L282-340000</f>
        <v>29630</v>
      </c>
      <c r="N282" s="4" t="n">
        <f aca="false">M282-M281</f>
        <v>-4485</v>
      </c>
      <c r="W282" s="5" t="s">
        <v>97</v>
      </c>
    </row>
    <row r="283" customFormat="false" ht="12.75" hidden="false" customHeight="false" outlineLevel="0" collapsed="false">
      <c r="C283" s="29" t="n">
        <v>45193</v>
      </c>
      <c r="E283" s="54" t="n">
        <v>0.7125</v>
      </c>
      <c r="F283" s="55" t="n">
        <v>1.07291666666667</v>
      </c>
      <c r="G283" s="76" t="n">
        <f aca="false">F283-E283</f>
        <v>0.360416666666667</v>
      </c>
      <c r="I283" s="0" t="s">
        <v>29</v>
      </c>
      <c r="J283" s="2" t="n">
        <v>0.72</v>
      </c>
      <c r="K283" s="3" t="n">
        <v>10</v>
      </c>
      <c r="L283" s="3" t="n">
        <v>365839</v>
      </c>
      <c r="M283" s="4" t="n">
        <f aca="false">L283-340000</f>
        <v>25839</v>
      </c>
      <c r="N283" s="4" t="n">
        <f aca="false">M283-M282</f>
        <v>-3791</v>
      </c>
      <c r="Z283" s="58" t="s">
        <v>98</v>
      </c>
      <c r="AA283" s="54" t="n">
        <v>0.797916666666667</v>
      </c>
      <c r="AB283" s="54" t="n">
        <v>0.839583333333333</v>
      </c>
    </row>
    <row r="284" customFormat="false" ht="12.75" hidden="false" customHeight="false" outlineLevel="0" collapsed="false">
      <c r="C284" s="29" t="n">
        <v>45194</v>
      </c>
      <c r="E284" s="54" t="n">
        <v>0.740277777777778</v>
      </c>
      <c r="F284" s="55" t="n">
        <v>1.08333333333333</v>
      </c>
      <c r="G284" s="76" t="n">
        <f aca="false">F284-E284</f>
        <v>0.343055555555556</v>
      </c>
      <c r="I284" s="0" t="s">
        <v>29</v>
      </c>
      <c r="J284" s="2" t="n">
        <v>0.78</v>
      </c>
      <c r="K284" s="3" t="n">
        <v>11</v>
      </c>
      <c r="L284" s="3" t="n">
        <v>364632</v>
      </c>
      <c r="M284" s="4" t="n">
        <f aca="false">L284-340000</f>
        <v>24632</v>
      </c>
      <c r="N284" s="4" t="n">
        <f aca="false">M284-M283</f>
        <v>-1207</v>
      </c>
      <c r="Z284" s="58"/>
    </row>
    <row r="285" customFormat="false" ht="12.75" hidden="false" customHeight="false" outlineLevel="0" collapsed="false">
      <c r="C285" s="29" t="n">
        <v>45195</v>
      </c>
      <c r="E285" s="54" t="n">
        <v>0.7625</v>
      </c>
      <c r="F285" s="55" t="n">
        <v>1.12986111111111</v>
      </c>
      <c r="G285" s="76" t="n">
        <f aca="false">F285-E285</f>
        <v>0.367361111111111</v>
      </c>
      <c r="I285" s="0" t="s">
        <v>29</v>
      </c>
      <c r="J285" s="2" t="n">
        <v>0.87</v>
      </c>
      <c r="K285" s="3" t="n">
        <v>12</v>
      </c>
      <c r="L285" s="3" t="n">
        <v>363465</v>
      </c>
      <c r="M285" s="4" t="n">
        <f aca="false">L285-340000</f>
        <v>23465</v>
      </c>
      <c r="N285" s="4" t="n">
        <f aca="false">M285-M284</f>
        <v>-1167</v>
      </c>
      <c r="AE285" s="13" t="s">
        <v>99</v>
      </c>
    </row>
    <row r="286" customFormat="false" ht="12.75" hidden="false" customHeight="false" outlineLevel="0" collapsed="false">
      <c r="C286" s="29" t="n">
        <v>45196</v>
      </c>
      <c r="E286" s="54" t="n">
        <v>0.78125</v>
      </c>
      <c r="F286" s="55" t="n">
        <v>1.1875</v>
      </c>
      <c r="G286" s="76" t="n">
        <f aca="false">F286-E286</f>
        <v>0.40625</v>
      </c>
      <c r="I286" s="0" t="s">
        <v>29</v>
      </c>
      <c r="J286" s="2" t="n">
        <v>0.94</v>
      </c>
      <c r="K286" s="3" t="n">
        <v>13</v>
      </c>
      <c r="L286" s="3" t="n">
        <v>363463</v>
      </c>
      <c r="M286" s="4" t="n">
        <f aca="false">L286-340000</f>
        <v>23463</v>
      </c>
      <c r="N286" s="4" t="n">
        <f aca="false">M286-M285</f>
        <v>-2</v>
      </c>
      <c r="AE286" s="13" t="s">
        <v>99</v>
      </c>
    </row>
    <row r="287" customFormat="false" ht="12.75" hidden="false" customHeight="false" outlineLevel="0" collapsed="false">
      <c r="C287" s="29" t="n">
        <v>45197</v>
      </c>
      <c r="E287" s="54" t="n">
        <v>0.797222222222222</v>
      </c>
      <c r="F287" s="55" t="n">
        <v>1.24513888888889</v>
      </c>
      <c r="G287" s="76" t="n">
        <f aca="false">F287-E287</f>
        <v>0.447916666666667</v>
      </c>
      <c r="I287" s="0" t="s">
        <v>29</v>
      </c>
      <c r="J287" s="2" t="n">
        <v>1</v>
      </c>
      <c r="K287" s="3" t="n">
        <v>14</v>
      </c>
      <c r="L287" s="3" t="n">
        <v>365739</v>
      </c>
      <c r="M287" s="4" t="n">
        <f aca="false">L287-340000</f>
        <v>25739</v>
      </c>
      <c r="N287" s="4" t="n">
        <f aca="false">M287-M286</f>
        <v>2276</v>
      </c>
    </row>
    <row r="288" customFormat="false" ht="12.75" hidden="false" customHeight="false" outlineLevel="0" collapsed="false">
      <c r="C288" s="29" t="n">
        <v>45198</v>
      </c>
      <c r="E288" s="54" t="n">
        <v>0.813194444444444</v>
      </c>
      <c r="F288" s="55" t="n">
        <v>1.30069444444444</v>
      </c>
      <c r="G288" s="76" t="n">
        <f aca="false">F288-E288</f>
        <v>0.4875</v>
      </c>
      <c r="I288" s="0" t="s">
        <v>24</v>
      </c>
      <c r="J288" s="2" t="n">
        <v>1</v>
      </c>
      <c r="K288" s="3" t="n">
        <v>15</v>
      </c>
      <c r="L288" s="3" t="n">
        <v>366974</v>
      </c>
      <c r="M288" s="4" t="n">
        <f aca="false">L288-340000</f>
        <v>26974</v>
      </c>
      <c r="N288" s="4" t="n">
        <f aca="false">M288-M287</f>
        <v>1235</v>
      </c>
      <c r="S288" s="86" t="n">
        <v>0.540277777777778</v>
      </c>
      <c r="Z288" s="58" t="s">
        <v>100</v>
      </c>
      <c r="AA288" s="54" t="n">
        <v>0.791666666666667</v>
      </c>
      <c r="AB288" s="54" t="n">
        <v>0.832638888888889</v>
      </c>
    </row>
    <row r="289" customFormat="false" ht="12.75" hidden="false" customHeight="false" outlineLevel="0" collapsed="false">
      <c r="C289" s="29" t="n">
        <v>45199</v>
      </c>
      <c r="E289" s="54" t="n">
        <v>0.828472222222222</v>
      </c>
      <c r="F289" s="55" t="n">
        <v>1.35625</v>
      </c>
      <c r="G289" s="76" t="n">
        <f aca="false">F289-E289</f>
        <v>0.527777777777778</v>
      </c>
      <c r="I289" s="0" t="s">
        <v>83</v>
      </c>
      <c r="J289" s="2" t="n">
        <v>0.99</v>
      </c>
      <c r="K289" s="3" t="n">
        <v>16</v>
      </c>
      <c r="L289" s="3" t="n">
        <v>370253</v>
      </c>
      <c r="M289" s="4" t="n">
        <f aca="false">L289-340000</f>
        <v>30253</v>
      </c>
      <c r="N289" s="4" t="n">
        <f aca="false">M289-M288</f>
        <v>3279</v>
      </c>
      <c r="Z289" s="58"/>
      <c r="AA289" s="54" t="n">
        <v>0.832638888888889</v>
      </c>
    </row>
    <row r="290" customFormat="false" ht="12.75" hidden="false" customHeight="false" outlineLevel="0" collapsed="false">
      <c r="C290" s="29" t="n">
        <v>45200</v>
      </c>
      <c r="E290" s="54" t="n">
        <v>0.845138888888889</v>
      </c>
      <c r="F290" s="55" t="n">
        <v>1.41111111111111</v>
      </c>
      <c r="G290" s="76" t="n">
        <f aca="false">F290-E290</f>
        <v>0.565972222222222</v>
      </c>
      <c r="I290" s="0" t="s">
        <v>83</v>
      </c>
      <c r="J290" s="2" t="n">
        <v>0.92</v>
      </c>
      <c r="K290" s="3" t="n">
        <v>17</v>
      </c>
      <c r="L290" s="3" t="n">
        <v>376669</v>
      </c>
      <c r="M290" s="4" t="n">
        <f aca="false">L290-340000</f>
        <v>36669</v>
      </c>
      <c r="N290" s="4" t="n">
        <f aca="false">M290-M289</f>
        <v>6416</v>
      </c>
      <c r="Z290" s="58"/>
      <c r="AB290" s="54" t="n">
        <v>0.831944444444444</v>
      </c>
    </row>
    <row r="291" customFormat="false" ht="12.75" hidden="false" customHeight="false" outlineLevel="0" collapsed="false">
      <c r="C291" s="29" t="n">
        <v>45201</v>
      </c>
      <c r="E291" s="54" t="n">
        <v>0.865277777777778</v>
      </c>
      <c r="F291" s="55" t="n">
        <v>1.46527777777778</v>
      </c>
      <c r="G291" s="76" t="n">
        <f aca="false">F291-E291</f>
        <v>0.6</v>
      </c>
      <c r="I291" s="0" t="s">
        <v>83</v>
      </c>
      <c r="J291" s="2" t="n">
        <v>0.86</v>
      </c>
      <c r="K291" s="3" t="n">
        <v>18</v>
      </c>
      <c r="L291" s="3" t="n">
        <v>380459</v>
      </c>
      <c r="M291" s="4" t="n">
        <f aca="false">L291-340000</f>
        <v>40459</v>
      </c>
      <c r="N291" s="4" t="n">
        <f aca="false">M291-M290</f>
        <v>3790</v>
      </c>
      <c r="Z291" s="87"/>
    </row>
    <row r="292" customFormat="false" ht="12.75" hidden="false" customHeight="false" outlineLevel="0" collapsed="false">
      <c r="C292" s="29" t="n">
        <v>45202</v>
      </c>
      <c r="E292" s="54" t="n">
        <v>0.888888888888889</v>
      </c>
      <c r="F292" s="55" t="n">
        <v>1.51805555555556</v>
      </c>
      <c r="G292" s="76" t="n">
        <f aca="false">F292-E292</f>
        <v>0.629166666666667</v>
      </c>
      <c r="I292" s="0" t="s">
        <v>83</v>
      </c>
      <c r="J292" s="2" t="n">
        <v>0.78</v>
      </c>
      <c r="K292" s="3" t="n">
        <v>19</v>
      </c>
      <c r="L292" s="3" t="n">
        <v>386580</v>
      </c>
      <c r="M292" s="4" t="n">
        <f aca="false">L292-340000</f>
        <v>46580</v>
      </c>
      <c r="N292" s="4" t="n">
        <f aca="false">M292-M291</f>
        <v>6121</v>
      </c>
      <c r="Z292" s="87"/>
    </row>
    <row r="293" customFormat="false" ht="12.75" hidden="false" customHeight="false" outlineLevel="0" collapsed="false">
      <c r="C293" s="29" t="n">
        <v>45203</v>
      </c>
      <c r="E293" s="54" t="n">
        <v>0.918055555555556</v>
      </c>
      <c r="F293" s="55" t="n">
        <v>1.56736111111111</v>
      </c>
      <c r="G293" s="76" t="n">
        <f aca="false">F293-E293</f>
        <v>0.649305555555556</v>
      </c>
      <c r="I293" s="0" t="s">
        <v>83</v>
      </c>
      <c r="J293" s="2" t="n">
        <v>0.7</v>
      </c>
      <c r="K293" s="3" t="n">
        <v>20</v>
      </c>
      <c r="L293" s="3" t="n">
        <v>389781</v>
      </c>
      <c r="M293" s="4" t="n">
        <f aca="false">L293-340000</f>
        <v>49781</v>
      </c>
      <c r="N293" s="4" t="n">
        <f aca="false">M293-M292</f>
        <v>3201</v>
      </c>
      <c r="Z293" s="87"/>
    </row>
    <row r="294" customFormat="false" ht="12.75" hidden="false" customHeight="false" outlineLevel="0" collapsed="false">
      <c r="C294" s="29" t="n">
        <v>45204</v>
      </c>
      <c r="E294" s="54" t="n">
        <v>0.952777777777778</v>
      </c>
      <c r="F294" s="55" t="n">
        <v>1.61111111111111</v>
      </c>
      <c r="G294" s="76" t="n">
        <f aca="false">F294-E294</f>
        <v>0.658333333333333</v>
      </c>
      <c r="I294" s="0" t="s">
        <v>83</v>
      </c>
      <c r="J294" s="2" t="n">
        <v>0.62</v>
      </c>
      <c r="K294" s="3" t="n">
        <v>21</v>
      </c>
      <c r="L294" s="3" t="n">
        <v>393547</v>
      </c>
      <c r="M294" s="4" t="n">
        <f aca="false">L294-340000</f>
        <v>53547</v>
      </c>
      <c r="N294" s="4" t="n">
        <f aca="false">M294-M293</f>
        <v>3766</v>
      </c>
      <c r="Z294" s="58" t="s">
        <v>101</v>
      </c>
    </row>
    <row r="295" customFormat="false" ht="12.75" hidden="false" customHeight="false" outlineLevel="0" collapsed="false">
      <c r="C295" s="29" t="n">
        <v>45205</v>
      </c>
      <c r="E295" s="54" t="n">
        <v>0.993055555555556</v>
      </c>
      <c r="F295" s="54" t="n">
        <v>1.64791666666667</v>
      </c>
      <c r="G295" s="76" t="n">
        <f aca="false">F295-E295</f>
        <v>0.654861111111111</v>
      </c>
      <c r="I295" s="0" t="s">
        <v>83</v>
      </c>
      <c r="J295" s="2" t="n">
        <v>0.48</v>
      </c>
      <c r="K295" s="3" t="n">
        <v>22</v>
      </c>
      <c r="L295" s="3" t="n">
        <v>398875</v>
      </c>
      <c r="M295" s="4" t="n">
        <f aca="false">L295-340000</f>
        <v>58875</v>
      </c>
      <c r="N295" s="4" t="n">
        <f aca="false">M295-M294</f>
        <v>5328</v>
      </c>
      <c r="T295" s="85" t="n">
        <v>0.700694444444444</v>
      </c>
      <c r="Z295" s="58" t="s">
        <v>102</v>
      </c>
      <c r="AA295" s="54" t="n">
        <v>0.782638888888889</v>
      </c>
      <c r="AB295" s="54" t="n">
        <v>0.824305555555556</v>
      </c>
    </row>
    <row r="296" customFormat="false" ht="12.75" hidden="false" customHeight="false" outlineLevel="0" collapsed="false">
      <c r="C296" s="29" t="n">
        <v>45206</v>
      </c>
      <c r="E296" s="54" t="n">
        <v>0.0375</v>
      </c>
      <c r="F296" s="54" t="n">
        <v>0.666666666666667</v>
      </c>
      <c r="G296" s="76" t="n">
        <f aca="false">F296-E296</f>
        <v>0.629166666666667</v>
      </c>
      <c r="I296" s="0" t="s">
        <v>83</v>
      </c>
      <c r="J296" s="2" t="n">
        <v>0.41</v>
      </c>
      <c r="K296" s="3" t="n">
        <v>23</v>
      </c>
      <c r="L296" s="3" t="n">
        <v>401142</v>
      </c>
      <c r="M296" s="4" t="n">
        <f aca="false">L296-340000</f>
        <v>61142</v>
      </c>
      <c r="N296" s="4" t="n">
        <f aca="false">M296-M295</f>
        <v>2267</v>
      </c>
      <c r="Z296" s="58" t="s">
        <v>103</v>
      </c>
      <c r="AA296" s="54" t="n">
        <v>0.824305555555556</v>
      </c>
    </row>
    <row r="297" customFormat="false" ht="12.75" hidden="false" customHeight="false" outlineLevel="0" collapsed="false">
      <c r="C297" s="29" t="n">
        <v>45207</v>
      </c>
      <c r="E297" s="54" t="n">
        <v>0.0819444444444444</v>
      </c>
      <c r="F297" s="54" t="n">
        <v>0.699305555555556</v>
      </c>
      <c r="G297" s="76" t="n">
        <f aca="false">F297-E297</f>
        <v>0.617361111111111</v>
      </c>
      <c r="I297" s="0" t="s">
        <v>83</v>
      </c>
      <c r="J297" s="2" t="n">
        <v>0.33</v>
      </c>
      <c r="K297" s="3" t="n">
        <v>24</v>
      </c>
      <c r="L297" s="3" t="n">
        <v>403407</v>
      </c>
      <c r="M297" s="4" t="n">
        <f aca="false">L297-340000</f>
        <v>63407</v>
      </c>
      <c r="N297" s="4" t="n">
        <f aca="false">M297-M296</f>
        <v>2265</v>
      </c>
      <c r="Z297" s="58"/>
    </row>
    <row r="298" customFormat="false" ht="12.75" hidden="false" customHeight="false" outlineLevel="0" collapsed="false">
      <c r="C298" s="29" t="n">
        <v>45208</v>
      </c>
      <c r="E298" s="54" t="n">
        <v>0.0833333333333333</v>
      </c>
      <c r="F298" s="54" t="n">
        <v>0.714583333333333</v>
      </c>
      <c r="G298" s="76" t="n">
        <f aca="false">F298-E298</f>
        <v>0.63125</v>
      </c>
      <c r="I298" s="0" t="s">
        <v>83</v>
      </c>
      <c r="J298" s="2" t="n">
        <v>0.26</v>
      </c>
      <c r="K298" s="3" t="n">
        <v>25</v>
      </c>
      <c r="L298" s="3" t="n">
        <v>404552</v>
      </c>
      <c r="M298" s="4" t="n">
        <f aca="false">L298-340000</f>
        <v>64552</v>
      </c>
      <c r="N298" s="4" t="n">
        <f aca="false">M298-M297</f>
        <v>1145</v>
      </c>
      <c r="Z298" s="58"/>
    </row>
    <row r="299" customFormat="false" ht="12.75" hidden="false" customHeight="false" outlineLevel="0" collapsed="false">
      <c r="C299" s="29" t="n">
        <v>45209</v>
      </c>
      <c r="E299" s="54" t="n">
        <v>0.127083333333333</v>
      </c>
      <c r="F299" s="54" t="n">
        <v>0.733333333333333</v>
      </c>
      <c r="G299" s="76" t="n">
        <f aca="false">F299-E299</f>
        <v>0.60625</v>
      </c>
      <c r="I299" s="0" t="s">
        <v>83</v>
      </c>
      <c r="J299" s="2" t="n">
        <v>0.17</v>
      </c>
      <c r="K299" s="3" t="n">
        <v>26</v>
      </c>
      <c r="L299" s="3" t="n">
        <v>405498</v>
      </c>
      <c r="M299" s="4" t="n">
        <f aca="false">L299-340000</f>
        <v>65498</v>
      </c>
      <c r="N299" s="4" t="n">
        <f aca="false">M299-M298</f>
        <v>946</v>
      </c>
      <c r="Z299" s="58" t="s">
        <v>103</v>
      </c>
      <c r="AB299" s="54" t="n">
        <v>0.822916666666667</v>
      </c>
    </row>
    <row r="300" customFormat="false" ht="12.75" hidden="false" customHeight="false" outlineLevel="0" collapsed="false">
      <c r="C300" s="29" t="n">
        <v>45210</v>
      </c>
      <c r="E300" s="54" t="n">
        <v>0.171527777777778</v>
      </c>
      <c r="F300" s="54" t="n">
        <v>0.746527777777778</v>
      </c>
      <c r="G300" s="76" t="n">
        <f aca="false">F300-E300</f>
        <v>0.575</v>
      </c>
      <c r="I300" s="0" t="s">
        <v>83</v>
      </c>
      <c r="J300" s="2" t="n">
        <v>0.1</v>
      </c>
      <c r="K300" s="3" t="n">
        <v>27</v>
      </c>
      <c r="L300" s="3" t="n">
        <v>405112</v>
      </c>
      <c r="M300" s="4" t="n">
        <f aca="false">L300-340000</f>
        <v>65112</v>
      </c>
      <c r="N300" s="4" t="n">
        <f aca="false">M300-M299</f>
        <v>-386</v>
      </c>
    </row>
    <row r="301" customFormat="false" ht="12.75" hidden="false" customHeight="false" outlineLevel="0" collapsed="false">
      <c r="C301" s="29" t="n">
        <v>45211</v>
      </c>
      <c r="E301" s="54" t="n">
        <v>0.215972222222222</v>
      </c>
      <c r="F301" s="54" t="n">
        <v>0.758333333333333</v>
      </c>
      <c r="G301" s="76" t="n">
        <f aca="false">F301-E301</f>
        <v>0.542361111111111</v>
      </c>
      <c r="I301" s="0" t="s">
        <v>83</v>
      </c>
      <c r="J301" s="2" t="n">
        <v>0.05</v>
      </c>
      <c r="K301" s="3" t="n">
        <v>28</v>
      </c>
      <c r="L301" s="3" t="n">
        <v>403462</v>
      </c>
      <c r="M301" s="4" t="n">
        <f aca="false">L301-340000</f>
        <v>63462</v>
      </c>
      <c r="N301" s="4" t="n">
        <f aca="false">M301-M300</f>
        <v>-1650</v>
      </c>
    </row>
    <row r="302" customFormat="false" ht="12.75" hidden="false" customHeight="false" outlineLevel="0" collapsed="false">
      <c r="C302" s="29" t="n">
        <v>45212</v>
      </c>
      <c r="E302" s="54" t="n">
        <v>0.259722222222222</v>
      </c>
      <c r="F302" s="54" t="n">
        <v>0.770138888888889</v>
      </c>
      <c r="G302" s="76" t="n">
        <f aca="false">F302-E302</f>
        <v>0.510416666666667</v>
      </c>
      <c r="I302" s="0" t="s">
        <v>83</v>
      </c>
      <c r="J302" s="2" t="n">
        <v>0.01</v>
      </c>
      <c r="K302" s="3" t="n">
        <v>29</v>
      </c>
      <c r="L302" s="3" t="n">
        <v>400599</v>
      </c>
      <c r="M302" s="4" t="n">
        <f aca="false">L302-340000</f>
        <v>60599</v>
      </c>
      <c r="N302" s="4" t="n">
        <f aca="false">M302-M301</f>
        <v>-2863</v>
      </c>
    </row>
    <row r="303" customFormat="false" ht="12.75" hidden="false" customHeight="false" outlineLevel="0" collapsed="false">
      <c r="C303" s="29" t="n">
        <v>45213</v>
      </c>
      <c r="E303" s="54" t="n">
        <v>0.304166666666667</v>
      </c>
      <c r="F303" s="54" t="n">
        <v>0.782638888888889</v>
      </c>
      <c r="G303" s="76" t="n">
        <f aca="false">F303-E303</f>
        <v>0.478472222222222</v>
      </c>
      <c r="I303" s="0" t="s">
        <v>24</v>
      </c>
      <c r="J303" s="2" t="n">
        <v>0</v>
      </c>
      <c r="K303" s="3" t="n">
        <v>0</v>
      </c>
      <c r="L303" s="3" t="n">
        <v>398494</v>
      </c>
      <c r="M303" s="4" t="n">
        <f aca="false">L303-340000</f>
        <v>58494</v>
      </c>
      <c r="N303" s="4" t="n">
        <f aca="false">M303-M302</f>
        <v>-2105</v>
      </c>
      <c r="Q303" s="88" t="n">
        <v>0.871527777777778</v>
      </c>
      <c r="U303" s="88" t="n">
        <v>0.871527777777778</v>
      </c>
    </row>
    <row r="304" customFormat="false" ht="12.75" hidden="false" customHeight="false" outlineLevel="0" collapsed="false">
      <c r="C304" s="29" t="n">
        <v>45214</v>
      </c>
      <c r="E304" s="54" t="n">
        <v>0.349305555555556</v>
      </c>
      <c r="F304" s="54" t="n">
        <v>0.796527777777778</v>
      </c>
      <c r="G304" s="76" t="n">
        <f aca="false">F304-E304</f>
        <v>0.447222222222222</v>
      </c>
      <c r="I304" s="0" t="s">
        <v>29</v>
      </c>
      <c r="J304" s="2" t="n">
        <v>0.01</v>
      </c>
      <c r="K304" s="3" t="n">
        <v>1</v>
      </c>
      <c r="L304" s="3" t="n">
        <v>394228</v>
      </c>
      <c r="M304" s="4" t="n">
        <f aca="false">L304-340000</f>
        <v>54228</v>
      </c>
      <c r="N304" s="4" t="n">
        <f aca="false">M304-M303</f>
        <v>-4266</v>
      </c>
    </row>
    <row r="305" customFormat="false" ht="12.75" hidden="false" customHeight="false" outlineLevel="0" collapsed="false">
      <c r="C305" s="29" t="n">
        <v>45215</v>
      </c>
      <c r="E305" s="54" t="n">
        <v>0.397222222222222</v>
      </c>
      <c r="F305" s="54" t="n">
        <v>0.8125</v>
      </c>
      <c r="G305" s="76" t="n">
        <f aca="false">F305-E305</f>
        <v>0.415277777777778</v>
      </c>
      <c r="I305" s="0" t="s">
        <v>29</v>
      </c>
      <c r="J305" s="2" t="n">
        <v>0.03</v>
      </c>
      <c r="K305" s="3" t="n">
        <v>2</v>
      </c>
      <c r="L305" s="3" t="n">
        <v>390107</v>
      </c>
      <c r="M305" s="4" t="n">
        <f aca="false">L305-340000</f>
        <v>50107</v>
      </c>
      <c r="N305" s="4" t="n">
        <f aca="false">M305-M304</f>
        <v>-4121</v>
      </c>
    </row>
    <row r="306" customFormat="false" ht="12.75" hidden="false" customHeight="false" outlineLevel="0" collapsed="false">
      <c r="C306" s="29" t="n">
        <v>45216</v>
      </c>
      <c r="E306" s="54" t="n">
        <v>0.446527777777778</v>
      </c>
      <c r="F306" s="54" t="n">
        <v>0.831944444444444</v>
      </c>
      <c r="G306" s="76" t="n">
        <f aca="false">F306-E306</f>
        <v>0.385416666666667</v>
      </c>
      <c r="I306" s="0" t="s">
        <v>29</v>
      </c>
      <c r="J306" s="2" t="n">
        <v>0.07</v>
      </c>
      <c r="K306" s="3" t="n">
        <v>3</v>
      </c>
      <c r="L306" s="3" t="n">
        <v>385511</v>
      </c>
      <c r="M306" s="4" t="n">
        <f aca="false">L306-340000</f>
        <v>45511</v>
      </c>
      <c r="N306" s="4" t="n">
        <f aca="false">M306-M305</f>
        <v>-4596</v>
      </c>
    </row>
    <row r="307" customFormat="false" ht="12.75" hidden="false" customHeight="false" outlineLevel="0" collapsed="false">
      <c r="C307" s="29" t="n">
        <v>45217</v>
      </c>
      <c r="E307" s="54" t="n">
        <v>0.497222222222222</v>
      </c>
      <c r="F307" s="54" t="n">
        <v>0.843055555555556</v>
      </c>
      <c r="G307" s="76" t="n">
        <f aca="false">F307-E307</f>
        <v>0.345833333333333</v>
      </c>
      <c r="I307" s="0" t="s">
        <v>29</v>
      </c>
      <c r="J307" s="2" t="n">
        <v>0.18</v>
      </c>
      <c r="K307" s="3" t="n">
        <v>4</v>
      </c>
      <c r="L307" s="3" t="n">
        <v>378557</v>
      </c>
      <c r="M307" s="4" t="n">
        <f aca="false">L307-340000</f>
        <v>38557</v>
      </c>
      <c r="N307" s="4" t="n">
        <f aca="false">M307-M306</f>
        <v>-6954</v>
      </c>
    </row>
    <row r="308" customFormat="false" ht="12.75" hidden="false" customHeight="false" outlineLevel="0" collapsed="false">
      <c r="C308" s="29" t="n">
        <v>45218</v>
      </c>
      <c r="E308" s="54" t="n">
        <v>0.545833333333333</v>
      </c>
      <c r="F308" s="54" t="n">
        <v>0.889583333333333</v>
      </c>
      <c r="G308" s="76" t="n">
        <f aca="false">F308-E308</f>
        <v>0.34375</v>
      </c>
      <c r="I308" s="0" t="s">
        <v>29</v>
      </c>
      <c r="J308" s="2" t="n">
        <v>0.25</v>
      </c>
      <c r="K308" s="3" t="n">
        <v>5</v>
      </c>
      <c r="L308" s="3" t="n">
        <v>374875</v>
      </c>
      <c r="M308" s="4" t="n">
        <f aca="false">L308-340000</f>
        <v>34875</v>
      </c>
      <c r="N308" s="4" t="n">
        <f aca="false">M308-M307</f>
        <v>-3682</v>
      </c>
    </row>
    <row r="309" customFormat="false" ht="12.75" hidden="false" customHeight="false" outlineLevel="0" collapsed="false">
      <c r="C309" s="29" t="n">
        <v>45219</v>
      </c>
      <c r="E309" s="54" t="n">
        <v>0.589583333333333</v>
      </c>
      <c r="F309" s="54" t="n">
        <v>0.930555555555556</v>
      </c>
      <c r="G309" s="76" t="n">
        <f aca="false">F309-E309</f>
        <v>0.340972222222222</v>
      </c>
      <c r="I309" s="0" t="s">
        <v>29</v>
      </c>
      <c r="J309" s="2" t="n">
        <v>0.34</v>
      </c>
      <c r="K309" s="3" t="n">
        <v>6</v>
      </c>
      <c r="L309" s="3" t="n">
        <v>371238</v>
      </c>
      <c r="M309" s="4" t="n">
        <f aca="false">L309-340000</f>
        <v>31238</v>
      </c>
      <c r="N309" s="4" t="n">
        <f aca="false">M309-M308</f>
        <v>-3637</v>
      </c>
    </row>
    <row r="310" customFormat="false" ht="12.75" hidden="false" customHeight="false" outlineLevel="0" collapsed="false">
      <c r="C310" s="29" t="n">
        <v>45220</v>
      </c>
      <c r="E310" s="54" t="n">
        <v>0.627083333333333</v>
      </c>
      <c r="F310" s="54" t="n">
        <v>0.979861111111111</v>
      </c>
      <c r="G310" s="76" t="n">
        <f aca="false">F310-E310</f>
        <v>0.352777777777778</v>
      </c>
      <c r="I310" s="0" t="s">
        <v>29</v>
      </c>
      <c r="J310" s="2" t="n">
        <v>0.47</v>
      </c>
      <c r="K310" s="3" t="n">
        <v>7</v>
      </c>
      <c r="L310" s="3" t="n">
        <v>366981</v>
      </c>
      <c r="M310" s="4" t="n">
        <f aca="false">L310-340000</f>
        <v>26981</v>
      </c>
      <c r="N310" s="4" t="n">
        <f aca="false">M310-M309</f>
        <v>-4257</v>
      </c>
    </row>
    <row r="311" customFormat="false" ht="12.75" hidden="false" customHeight="false" outlineLevel="0" collapsed="false">
      <c r="C311" s="29" t="n">
        <v>45221</v>
      </c>
      <c r="E311" s="54" t="n">
        <v>0.656944444444444</v>
      </c>
      <c r="F311" s="55" t="n">
        <v>1.03333333333333</v>
      </c>
      <c r="G311" s="76" t="n">
        <f aca="false">F311-E311</f>
        <v>0.376388888888889</v>
      </c>
      <c r="I311" s="0" t="s">
        <v>29</v>
      </c>
      <c r="J311" s="2" t="n">
        <v>0.59</v>
      </c>
      <c r="K311" s="3" t="n">
        <v>8</v>
      </c>
      <c r="L311" s="3" t="n">
        <v>364671</v>
      </c>
      <c r="M311" s="4" t="n">
        <f aca="false">L311-340000</f>
        <v>24671</v>
      </c>
      <c r="N311" s="4" t="n">
        <f aca="false">M311-M310</f>
        <v>-2310</v>
      </c>
      <c r="R311" s="44" t="n">
        <v>0.270833333333333</v>
      </c>
    </row>
    <row r="312" customFormat="false" ht="12.75" hidden="false" customHeight="false" outlineLevel="0" collapsed="false">
      <c r="C312" s="29" t="n">
        <v>45222</v>
      </c>
      <c r="E312" s="54" t="n">
        <v>0.679861111111111</v>
      </c>
      <c r="F312" s="55" t="n">
        <v>1.08333333333333</v>
      </c>
      <c r="G312" s="76" t="n">
        <f aca="false">F312-E312</f>
        <v>0.403472222222222</v>
      </c>
      <c r="I312" s="0" t="s">
        <v>29</v>
      </c>
      <c r="J312" s="2" t="n">
        <v>0.7</v>
      </c>
      <c r="K312" s="3" t="n">
        <v>9</v>
      </c>
      <c r="L312" s="3" t="n">
        <v>363454</v>
      </c>
      <c r="M312" s="4" t="n">
        <f aca="false">L312-340000</f>
        <v>23454</v>
      </c>
      <c r="N312" s="4" t="n">
        <f aca="false">M312-M311</f>
        <v>-1217</v>
      </c>
    </row>
    <row r="313" customFormat="false" ht="12.75" hidden="false" customHeight="false" outlineLevel="0" collapsed="false">
      <c r="C313" s="29" t="n">
        <v>45223</v>
      </c>
      <c r="E313" s="54" t="n">
        <v>0.698611111111111</v>
      </c>
      <c r="F313" s="55" t="n">
        <v>1.08888888888889</v>
      </c>
      <c r="G313" s="76" t="n">
        <f aca="false">F313-E313</f>
        <v>0.390277777777778</v>
      </c>
      <c r="I313" s="0" t="s">
        <v>29</v>
      </c>
      <c r="J313" s="2" t="n">
        <v>0.75</v>
      </c>
      <c r="K313" s="3" t="n">
        <v>10</v>
      </c>
      <c r="L313" s="3" t="n">
        <v>363298</v>
      </c>
      <c r="M313" s="4" t="n">
        <f aca="false">L313-340000</f>
        <v>23298</v>
      </c>
      <c r="N313" s="4" t="n">
        <f aca="false">M313-M312</f>
        <v>-156</v>
      </c>
    </row>
    <row r="314" customFormat="false" ht="12.75" hidden="false" customHeight="false" outlineLevel="0" collapsed="false">
      <c r="C314" s="29" t="n">
        <v>45224</v>
      </c>
      <c r="E314" s="54" t="n">
        <v>0.715277777777778</v>
      </c>
      <c r="F314" s="55" t="n">
        <v>1.14444444444444</v>
      </c>
      <c r="G314" s="76" t="n">
        <f aca="false">F314-E314</f>
        <v>0.429166666666667</v>
      </c>
      <c r="I314" s="0" t="s">
        <v>29</v>
      </c>
      <c r="J314" s="2" t="n">
        <v>0.87</v>
      </c>
      <c r="K314" s="3" t="n">
        <v>11</v>
      </c>
      <c r="L314" s="3" t="n">
        <v>364188</v>
      </c>
      <c r="M314" s="4" t="n">
        <f aca="false">L314-340000</f>
        <v>24188</v>
      </c>
      <c r="N314" s="4" t="n">
        <f aca="false">M314-M313</f>
        <v>890</v>
      </c>
    </row>
    <row r="315" customFormat="false" ht="12.75" hidden="false" customHeight="false" outlineLevel="0" collapsed="false">
      <c r="C315" s="29" t="n">
        <v>45225</v>
      </c>
      <c r="E315" s="54" t="n">
        <v>0.730555555555556</v>
      </c>
      <c r="F315" s="55" t="n">
        <v>1.19930555555556</v>
      </c>
      <c r="G315" s="76" t="n">
        <f aca="false">F315-E315</f>
        <v>0.46875</v>
      </c>
      <c r="I315" s="0" t="s">
        <v>29</v>
      </c>
      <c r="J315" s="2" t="n">
        <v>0.94</v>
      </c>
      <c r="K315" s="3" t="n">
        <v>12</v>
      </c>
      <c r="L315" s="3" t="n">
        <v>366437</v>
      </c>
      <c r="M315" s="4" t="n">
        <f aca="false">L315-340000</f>
        <v>26437</v>
      </c>
      <c r="N315" s="4" t="n">
        <f aca="false">M315-M314</f>
        <v>2249</v>
      </c>
    </row>
    <row r="316" customFormat="false" ht="12.75" hidden="false" customHeight="false" outlineLevel="0" collapsed="false">
      <c r="C316" s="29" t="n">
        <v>45226</v>
      </c>
      <c r="E316" s="54" t="n">
        <v>0.745138888888889</v>
      </c>
      <c r="F316" s="55" t="n">
        <v>1.25347222222222</v>
      </c>
      <c r="G316" s="76" t="n">
        <f aca="false">F316-E316</f>
        <v>0.508333333333333</v>
      </c>
      <c r="I316" s="0" t="s">
        <v>29</v>
      </c>
      <c r="J316" s="2" t="n">
        <v>0.98</v>
      </c>
      <c r="K316" s="3" t="n">
        <v>13</v>
      </c>
      <c r="L316" s="3" t="n">
        <v>368774</v>
      </c>
      <c r="M316" s="4" t="n">
        <f aca="false">L316-340000</f>
        <v>28774</v>
      </c>
      <c r="N316" s="4" t="n">
        <f aca="false">M316-M315</f>
        <v>2337</v>
      </c>
    </row>
    <row r="317" customFormat="false" ht="12.75" hidden="false" customHeight="false" outlineLevel="0" collapsed="false">
      <c r="C317" s="29" t="n">
        <v>45227</v>
      </c>
      <c r="E317" s="54" t="n">
        <v>0.757638888888889</v>
      </c>
      <c r="F317" s="55" t="n">
        <v>1.26597222222222</v>
      </c>
      <c r="G317" s="76" t="n">
        <f aca="false">F317-E317</f>
        <v>0.508333333333333</v>
      </c>
      <c r="I317" s="0" t="s">
        <v>24</v>
      </c>
      <c r="J317" s="2" t="n">
        <v>1</v>
      </c>
      <c r="K317" s="3" t="n">
        <v>14</v>
      </c>
      <c r="L317" s="3" t="n">
        <v>372426</v>
      </c>
      <c r="M317" s="4" t="n">
        <f aca="false">L317-340000</f>
        <v>32426</v>
      </c>
      <c r="N317" s="4" t="n">
        <f aca="false">M317-M316</f>
        <v>3652</v>
      </c>
      <c r="S317" s="57" t="n">
        <v>0.975</v>
      </c>
    </row>
    <row r="318" customFormat="false" ht="12.75" hidden="false" customHeight="false" outlineLevel="0" collapsed="false">
      <c r="C318" s="29" t="n">
        <v>45228</v>
      </c>
      <c r="E318" s="54" t="n">
        <v>0.779166666666667</v>
      </c>
      <c r="F318" s="55" t="n">
        <v>1.32083333333333</v>
      </c>
      <c r="G318" s="76" t="n">
        <f aca="false">F318-E318</f>
        <v>0.541666666666667</v>
      </c>
      <c r="I318" s="0" t="s">
        <v>24</v>
      </c>
      <c r="J318" s="2" t="n">
        <v>1</v>
      </c>
      <c r="K318" s="3" t="n">
        <v>15</v>
      </c>
      <c r="L318" s="3" t="n">
        <v>376078</v>
      </c>
      <c r="M318" s="4" t="n">
        <f aca="false">L318-340000</f>
        <v>36078</v>
      </c>
      <c r="N318" s="4" t="n">
        <f aca="false">M318-M317</f>
        <v>3652</v>
      </c>
    </row>
    <row r="319" customFormat="false" ht="12.75" hidden="false" customHeight="false" outlineLevel="0" collapsed="false">
      <c r="C319" s="29" t="n">
        <v>45229</v>
      </c>
      <c r="E319" s="54" t="n">
        <v>0.793055555555556</v>
      </c>
      <c r="F319" s="55" t="n">
        <v>1.38333333333333</v>
      </c>
      <c r="G319" s="76" t="n">
        <f aca="false">F319-E319</f>
        <v>0.590277777777778</v>
      </c>
      <c r="I319" s="0" t="s">
        <v>104</v>
      </c>
      <c r="J319" s="2" t="n">
        <v>0.99</v>
      </c>
      <c r="K319" s="3" t="n">
        <v>16</v>
      </c>
      <c r="L319" s="3" t="n">
        <v>381064</v>
      </c>
      <c r="M319" s="4" t="n">
        <f aca="false">L319-340000</f>
        <v>41064</v>
      </c>
      <c r="N319" s="4" t="n">
        <f aca="false">M319-M318</f>
        <v>4986</v>
      </c>
    </row>
    <row r="320" customFormat="false" ht="12.75" hidden="false" customHeight="false" outlineLevel="0" collapsed="false">
      <c r="C320" s="29" t="n">
        <v>45230</v>
      </c>
      <c r="E320" s="54" t="n">
        <v>0.80625</v>
      </c>
      <c r="F320" s="55" t="n">
        <v>1.41805555555556</v>
      </c>
      <c r="G320" s="76" t="n">
        <f aca="false">F320-E320</f>
        <v>0.611805555555556</v>
      </c>
      <c r="I320" s="0" t="s">
        <v>104</v>
      </c>
      <c r="J320" s="2" t="n">
        <v>0.92</v>
      </c>
      <c r="K320" s="3" t="n">
        <v>17</v>
      </c>
      <c r="L320" s="3" t="n">
        <v>386050</v>
      </c>
      <c r="M320" s="4" t="n">
        <f aca="false">L320-340000</f>
        <v>46050</v>
      </c>
      <c r="N320" s="4" t="n">
        <f aca="false">M320-M319</f>
        <v>4986</v>
      </c>
    </row>
    <row r="321" customFormat="false" ht="12.75" hidden="false" customHeight="false" outlineLevel="0" collapsed="false">
      <c r="C321" s="29" t="n">
        <v>45231</v>
      </c>
      <c r="E321" s="54" t="n">
        <v>0.819444444444445</v>
      </c>
      <c r="F321" s="55" t="n">
        <v>1.475</v>
      </c>
      <c r="G321" s="76" t="n">
        <f aca="false">F321-E321</f>
        <v>0.655555555555556</v>
      </c>
      <c r="I321" s="0" t="s">
        <v>104</v>
      </c>
      <c r="J321" s="2" t="n">
        <v>0.85</v>
      </c>
      <c r="K321" s="3" t="n">
        <v>18</v>
      </c>
      <c r="L321" s="3" t="n">
        <v>391036</v>
      </c>
      <c r="M321" s="4" t="n">
        <f aca="false">L321-340000</f>
        <v>51036</v>
      </c>
      <c r="N321" s="4" t="n">
        <f aca="false">M321-M320</f>
        <v>4986</v>
      </c>
      <c r="X321" s="56" t="s">
        <v>105</v>
      </c>
      <c r="Y321" s="7" t="s">
        <v>106</v>
      </c>
    </row>
    <row r="322" customFormat="false" ht="12.75" hidden="false" customHeight="false" outlineLevel="0" collapsed="false">
      <c r="C322" s="29" t="n">
        <v>45232</v>
      </c>
      <c r="E322" s="54" t="n">
        <v>0.859027777777778</v>
      </c>
      <c r="F322" s="55" t="n">
        <v>1.51597222222222</v>
      </c>
      <c r="G322" s="76" t="n">
        <f aca="false">F322-E322</f>
        <v>0.656944444444444</v>
      </c>
      <c r="I322" s="0" t="s">
        <v>83</v>
      </c>
      <c r="J322" s="2" t="n">
        <v>0.74</v>
      </c>
      <c r="K322" s="3" t="n">
        <v>19</v>
      </c>
      <c r="L322" s="3" t="n">
        <v>396741</v>
      </c>
      <c r="M322" s="4" t="n">
        <f aca="false">L322-340000</f>
        <v>56741</v>
      </c>
      <c r="N322" s="4" t="n">
        <f aca="false">M322-M321</f>
        <v>5705</v>
      </c>
      <c r="Y322" s="7" t="s">
        <v>107</v>
      </c>
    </row>
    <row r="323" customFormat="false" ht="12.75" hidden="false" customHeight="false" outlineLevel="0" collapsed="false">
      <c r="C323" s="29" t="n">
        <v>45233</v>
      </c>
      <c r="E323" s="54" t="n">
        <v>0.898611111111111</v>
      </c>
      <c r="F323" s="55" t="n">
        <v>1.52916666666667</v>
      </c>
      <c r="G323" s="76" t="n">
        <f aca="false">F323-E323</f>
        <v>0.630555555555556</v>
      </c>
      <c r="I323" s="0" t="s">
        <v>83</v>
      </c>
      <c r="J323" s="2" t="n">
        <v>0.68</v>
      </c>
      <c r="K323" s="3" t="n">
        <v>20</v>
      </c>
      <c r="L323" s="3" t="n">
        <v>399820</v>
      </c>
      <c r="M323" s="4" t="n">
        <f aca="false">L323-340000</f>
        <v>59820</v>
      </c>
      <c r="N323" s="4" t="n">
        <f aca="false">M323-M322</f>
        <v>3079</v>
      </c>
    </row>
    <row r="324" customFormat="false" ht="12.75" hidden="false" customHeight="false" outlineLevel="0" collapsed="false">
      <c r="C324" s="29" t="n">
        <v>45234</v>
      </c>
      <c r="E324" s="54" t="n">
        <v>0.947916666666667</v>
      </c>
      <c r="F324" s="55" t="n">
        <v>1.57430555555556</v>
      </c>
      <c r="G324" s="76" t="n">
        <f aca="false">F324-E324</f>
        <v>0.626388888888889</v>
      </c>
      <c r="I324" s="0" t="s">
        <v>83</v>
      </c>
      <c r="J324" s="2" t="n">
        <v>0.54</v>
      </c>
      <c r="K324" s="3" t="n">
        <v>21</v>
      </c>
      <c r="L324" s="3" t="n">
        <v>403127</v>
      </c>
      <c r="M324" s="4" t="n">
        <f aca="false">L324-340000</f>
        <v>63127</v>
      </c>
      <c r="N324" s="4" t="n">
        <f aca="false">M324-M323</f>
        <v>3307</v>
      </c>
    </row>
    <row r="325" customFormat="false" ht="12.75" hidden="false" customHeight="false" outlineLevel="0" collapsed="false">
      <c r="C325" s="29" t="n">
        <v>45235</v>
      </c>
      <c r="E325" s="54" t="n">
        <v>0.961805555555556</v>
      </c>
      <c r="F325" s="54" t="n">
        <v>1.59513888888889</v>
      </c>
      <c r="G325" s="76" t="n">
        <f aca="false">F325-E325</f>
        <v>0.633333333333333</v>
      </c>
      <c r="I325" s="0" t="s">
        <v>83</v>
      </c>
      <c r="J325" s="2" t="n">
        <v>0.47</v>
      </c>
      <c r="K325" s="3" t="n">
        <v>22</v>
      </c>
      <c r="L325" s="3" t="n">
        <v>404507</v>
      </c>
      <c r="M325" s="4" t="n">
        <f aca="false">L325-340000</f>
        <v>64507</v>
      </c>
      <c r="N325" s="4" t="n">
        <f aca="false">M325-M324</f>
        <v>1380</v>
      </c>
      <c r="T325" s="44" t="n">
        <v>0.443055555555556</v>
      </c>
    </row>
    <row r="326" customFormat="false" ht="12.75" hidden="false" customHeight="false" outlineLevel="0" collapsed="false">
      <c r="C326" s="29" t="n">
        <v>45236</v>
      </c>
      <c r="E326" s="54" t="n">
        <v>0.0381944444444444</v>
      </c>
      <c r="F326" s="54" t="n">
        <v>0.611111111111111</v>
      </c>
      <c r="G326" s="76" t="n">
        <f aca="false">F326-E326</f>
        <v>0.572916666666667</v>
      </c>
      <c r="I326" s="0" t="s">
        <v>83</v>
      </c>
      <c r="J326" s="2" t="n">
        <v>0.38</v>
      </c>
      <c r="K326" s="3" t="n">
        <v>23</v>
      </c>
      <c r="L326" s="3" t="n">
        <v>405427</v>
      </c>
      <c r="M326" s="4" t="n">
        <f aca="false">L326-340000</f>
        <v>65427</v>
      </c>
      <c r="N326" s="4" t="n">
        <f aca="false">M326-M325</f>
        <v>920</v>
      </c>
    </row>
    <row r="327" customFormat="false" ht="12.75" hidden="false" customHeight="false" outlineLevel="0" collapsed="false">
      <c r="C327" s="29" t="n">
        <v>45237</v>
      </c>
      <c r="E327" s="54" t="n">
        <v>0.0416666666666667</v>
      </c>
      <c r="F327" s="54" t="n">
        <v>0.625</v>
      </c>
      <c r="G327" s="76" t="n">
        <f aca="false">F327-E327</f>
        <v>0.583333333333333</v>
      </c>
      <c r="I327" s="0" t="s">
        <v>83</v>
      </c>
      <c r="J327" s="2" t="n">
        <v>0.28</v>
      </c>
      <c r="K327" s="3" t="n">
        <v>24</v>
      </c>
      <c r="L327" s="3" t="n">
        <v>405269</v>
      </c>
      <c r="M327" s="4" t="n">
        <f aca="false">L327-340000</f>
        <v>65269</v>
      </c>
      <c r="N327" s="4" t="n">
        <f aca="false">M327-M326</f>
        <v>-158</v>
      </c>
    </row>
    <row r="328" customFormat="false" ht="12.75" hidden="false" customHeight="false" outlineLevel="0" collapsed="false">
      <c r="C328" s="29" t="n">
        <v>45238</v>
      </c>
      <c r="E328" s="54" t="n">
        <v>0.0819444444444444</v>
      </c>
      <c r="F328" s="54" t="n">
        <v>0.6375</v>
      </c>
      <c r="G328" s="76" t="n">
        <f aca="false">F328-E328</f>
        <v>0.555555555555556</v>
      </c>
      <c r="I328" s="0" t="s">
        <v>70</v>
      </c>
      <c r="J328" s="2" t="n">
        <v>0.19</v>
      </c>
      <c r="K328" s="3" t="n">
        <v>25</v>
      </c>
      <c r="L328" s="3" t="n">
        <v>403831</v>
      </c>
      <c r="M328" s="4" t="n">
        <f aca="false">L328-340000</f>
        <v>63831</v>
      </c>
      <c r="N328" s="4" t="n">
        <f aca="false">M328-M327</f>
        <v>-1438</v>
      </c>
    </row>
    <row r="329" customFormat="false" ht="12.75" hidden="false" customHeight="false" outlineLevel="0" collapsed="false">
      <c r="C329" s="29" t="n">
        <v>45239</v>
      </c>
      <c r="E329" s="54" t="n">
        <v>0.125694444444444</v>
      </c>
      <c r="F329" s="54" t="n">
        <v>0.649305555555556</v>
      </c>
      <c r="G329" s="76" t="n">
        <f aca="false">F329-E329</f>
        <v>0.523611111111111</v>
      </c>
      <c r="I329" s="0" t="s">
        <v>83</v>
      </c>
      <c r="J329" s="2" t="n">
        <v>0.12</v>
      </c>
      <c r="K329" s="3" t="n">
        <v>26</v>
      </c>
      <c r="L329" s="3" t="n">
        <v>401571</v>
      </c>
      <c r="M329" s="4" t="n">
        <f aca="false">L329-340000</f>
        <v>61571</v>
      </c>
      <c r="N329" s="4" t="n">
        <f aca="false">M329-M328</f>
        <v>-2260</v>
      </c>
    </row>
    <row r="330" customFormat="false" ht="12.75" hidden="false" customHeight="false" outlineLevel="0" collapsed="false">
      <c r="C330" s="29" t="n">
        <v>45240</v>
      </c>
    </row>
    <row r="331" customFormat="false" ht="12.75" hidden="false" customHeight="false" outlineLevel="0" collapsed="false">
      <c r="C331" s="29" t="n">
        <v>45241</v>
      </c>
    </row>
    <row r="332" customFormat="false" ht="12.75" hidden="false" customHeight="false" outlineLevel="0" collapsed="false">
      <c r="C332" s="29" t="n">
        <v>45242</v>
      </c>
    </row>
    <row r="333" customFormat="false" ht="12.75" hidden="false" customHeight="false" outlineLevel="0" collapsed="false">
      <c r="C333" s="29" t="n">
        <v>45243</v>
      </c>
      <c r="Q333" s="89" t="s">
        <v>108</v>
      </c>
      <c r="U333" s="62" t="n">
        <v>0.477083333333333</v>
      </c>
    </row>
    <row r="334" customFormat="false" ht="12.75" hidden="false" customHeight="false" outlineLevel="0" collapsed="false">
      <c r="C334" s="29" t="n">
        <v>45244</v>
      </c>
    </row>
    <row r="335" customFormat="false" ht="12.75" hidden="false" customHeight="false" outlineLevel="0" collapsed="false">
      <c r="C335" s="29" t="n">
        <v>45245</v>
      </c>
    </row>
    <row r="336" customFormat="false" ht="12.75" hidden="false" customHeight="false" outlineLevel="0" collapsed="false">
      <c r="C336" s="29" t="n">
        <v>45246</v>
      </c>
    </row>
    <row r="337" customFormat="false" ht="12.75" hidden="false" customHeight="false" outlineLevel="0" collapsed="false">
      <c r="C337" s="29" t="n">
        <v>45247</v>
      </c>
    </row>
    <row r="338" customFormat="false" ht="12.75" hidden="false" customHeight="false" outlineLevel="0" collapsed="false">
      <c r="C338" s="29" t="n">
        <v>45248</v>
      </c>
    </row>
    <row r="339" customFormat="false" ht="12.75" hidden="false" customHeight="false" outlineLevel="0" collapsed="false">
      <c r="C339" s="29" t="n">
        <v>45249</v>
      </c>
    </row>
    <row r="340" customFormat="false" ht="12.75" hidden="false" customHeight="false" outlineLevel="0" collapsed="false">
      <c r="C340" s="29" t="n">
        <v>45250</v>
      </c>
    </row>
    <row r="341" customFormat="false" ht="12.75" hidden="false" customHeight="false" outlineLevel="0" collapsed="false">
      <c r="C341" s="29" t="n">
        <v>45251</v>
      </c>
    </row>
    <row r="342" customFormat="false" ht="12.75" hidden="false" customHeight="false" outlineLevel="0" collapsed="false">
      <c r="C342" s="29" t="n">
        <v>45252</v>
      </c>
    </row>
    <row r="343" customFormat="false" ht="12.75" hidden="false" customHeight="false" outlineLevel="0" collapsed="false">
      <c r="C343" s="29" t="n">
        <v>45253</v>
      </c>
    </row>
    <row r="344" customFormat="false" ht="12.75" hidden="false" customHeight="false" outlineLevel="0" collapsed="false">
      <c r="C344" s="29" t="n">
        <v>45254</v>
      </c>
    </row>
    <row r="345" customFormat="false" ht="12.75" hidden="false" customHeight="false" outlineLevel="0" collapsed="false">
      <c r="C345" s="29" t="n">
        <v>45255</v>
      </c>
    </row>
    <row r="346" customFormat="false" ht="12.75" hidden="false" customHeight="false" outlineLevel="0" collapsed="false">
      <c r="C346" s="29" t="n">
        <v>45256</v>
      </c>
    </row>
    <row r="347" customFormat="false" ht="12.75" hidden="false" customHeight="false" outlineLevel="0" collapsed="false">
      <c r="C347" s="29" t="n">
        <v>45257</v>
      </c>
    </row>
    <row r="348" customFormat="false" ht="12.75" hidden="false" customHeight="false" outlineLevel="0" collapsed="false">
      <c r="C348" s="29" t="n">
        <v>45258</v>
      </c>
    </row>
    <row r="349" customFormat="false" ht="12.75" hidden="false" customHeight="false" outlineLevel="0" collapsed="false">
      <c r="C349" s="29" t="n">
        <v>45259</v>
      </c>
    </row>
    <row r="350" customFormat="false" ht="12.75" hidden="false" customHeight="false" outlineLevel="0" collapsed="false">
      <c r="C350" s="29" t="n">
        <v>45260</v>
      </c>
    </row>
    <row r="351" customFormat="false" ht="12.75" hidden="false" customHeight="false" outlineLevel="0" collapsed="false">
      <c r="C351" s="29" t="n">
        <v>45261</v>
      </c>
    </row>
    <row r="352" customFormat="false" ht="12.75" hidden="false" customHeight="false" outlineLevel="0" collapsed="false">
      <c r="C352" s="29" t="n">
        <v>45262</v>
      </c>
    </row>
    <row r="353" customFormat="false" ht="12.75" hidden="false" customHeight="false" outlineLevel="0" collapsed="false">
      <c r="C353" s="29" t="n">
        <v>45263</v>
      </c>
    </row>
    <row r="354" customFormat="false" ht="12.75" hidden="false" customHeight="false" outlineLevel="0" collapsed="false">
      <c r="C354" s="29" t="n">
        <v>45264</v>
      </c>
    </row>
    <row r="355" customFormat="false" ht="12.75" hidden="false" customHeight="false" outlineLevel="0" collapsed="false">
      <c r="C355" s="29" t="n">
        <v>45265</v>
      </c>
    </row>
    <row r="356" customFormat="false" ht="12.75" hidden="false" customHeight="false" outlineLevel="0" collapsed="false">
      <c r="C356" s="29" t="n">
        <v>45266</v>
      </c>
    </row>
    <row r="357" customFormat="false" ht="12.75" hidden="false" customHeight="false" outlineLevel="0" collapsed="false">
      <c r="C357" s="29" t="n">
        <v>45267</v>
      </c>
      <c r="Z357" s="58" t="s">
        <v>109</v>
      </c>
      <c r="AA357" s="54" t="n">
        <v>0.732638888888889</v>
      </c>
    </row>
    <row r="358" customFormat="false" ht="12.75" hidden="false" customHeight="false" outlineLevel="0" collapsed="false">
      <c r="C358" s="29" t="n">
        <v>45268</v>
      </c>
      <c r="Y358" s="7" t="s">
        <v>110</v>
      </c>
      <c r="Z358" s="58"/>
      <c r="AA358" s="54" t="n">
        <v>0.666666666666667</v>
      </c>
    </row>
    <row r="359" customFormat="false" ht="12.75" hidden="false" customHeight="false" outlineLevel="0" collapsed="false">
      <c r="C359" s="29" t="n">
        <v>45269</v>
      </c>
      <c r="Z359" s="58"/>
      <c r="AA359" s="54" t="n">
        <v>0.738888888888889</v>
      </c>
    </row>
    <row r="360" customFormat="false" ht="12.75" hidden="false" customHeight="false" outlineLevel="0" collapsed="false">
      <c r="C360" s="29" t="n">
        <v>45270</v>
      </c>
      <c r="Z360" s="58"/>
      <c r="AA360" s="54" t="n">
        <v>0.732638888888889</v>
      </c>
    </row>
    <row r="361" customFormat="false" ht="12.75" hidden="false" customHeight="false" outlineLevel="0" collapsed="false">
      <c r="C361" s="29" t="n">
        <v>45271</v>
      </c>
      <c r="Z361" s="58"/>
      <c r="AA361" s="54" t="n">
        <v>0.733333333333333</v>
      </c>
    </row>
    <row r="362" customFormat="false" ht="12.75" hidden="false" customHeight="false" outlineLevel="0" collapsed="false">
      <c r="C362" s="29" t="n">
        <v>45272</v>
      </c>
      <c r="Z362" s="58"/>
      <c r="AA362" s="60" t="n">
        <v>0.733333333333333</v>
      </c>
    </row>
    <row r="363" customFormat="false" ht="12.75" hidden="false" customHeight="false" outlineLevel="0" collapsed="false">
      <c r="C363" s="29" t="n">
        <v>45273</v>
      </c>
      <c r="Z363" s="58"/>
      <c r="AA363" s="54" t="n">
        <v>0.733333333333333</v>
      </c>
    </row>
    <row r="364" customFormat="false" ht="12.75" hidden="false" customHeight="false" outlineLevel="0" collapsed="false">
      <c r="C364" s="29" t="n">
        <v>45274</v>
      </c>
      <c r="Z364" s="58"/>
      <c r="AA364" s="54" t="n">
        <v>0.733333333333333</v>
      </c>
    </row>
    <row r="365" customFormat="false" ht="12.75" hidden="false" customHeight="false" outlineLevel="0" collapsed="false">
      <c r="C365" s="29" t="n">
        <v>45275</v>
      </c>
      <c r="Z365" s="87"/>
    </row>
    <row r="366" customFormat="false" ht="12.75" hidden="false" customHeight="false" outlineLevel="0" collapsed="false">
      <c r="C366" s="29" t="n">
        <v>45276</v>
      </c>
    </row>
    <row r="367" customFormat="false" ht="12.75" hidden="false" customHeight="false" outlineLevel="0" collapsed="false">
      <c r="C367" s="29" t="n">
        <v>45277</v>
      </c>
    </row>
    <row r="368" customFormat="false" ht="12.75" hidden="false" customHeight="false" outlineLevel="0" collapsed="false">
      <c r="C368" s="29" t="n">
        <v>45278</v>
      </c>
    </row>
    <row r="369" customFormat="false" ht="12.75" hidden="false" customHeight="false" outlineLevel="0" collapsed="false">
      <c r="C369" s="29" t="n">
        <v>45279</v>
      </c>
    </row>
    <row r="370" customFormat="false" ht="12.75" hidden="false" customHeight="false" outlineLevel="0" collapsed="false">
      <c r="C370" s="29" t="n">
        <v>45280</v>
      </c>
    </row>
    <row r="371" customFormat="false" ht="12.75" hidden="false" customHeight="false" outlineLevel="0" collapsed="false">
      <c r="C371" s="29" t="n">
        <v>45281</v>
      </c>
      <c r="X371" s="56" t="s">
        <v>111</v>
      </c>
    </row>
    <row r="372" customFormat="false" ht="12.75" hidden="false" customHeight="false" outlineLevel="0" collapsed="false">
      <c r="C372" s="29" t="n">
        <v>45282</v>
      </c>
      <c r="W372" s="5" t="s">
        <v>112</v>
      </c>
      <c r="Z372" s="8" t="s">
        <v>113</v>
      </c>
      <c r="AA372" s="54" t="n">
        <v>0.270833333333333</v>
      </c>
      <c r="AB372" s="54" t="n">
        <v>0.735416666666667</v>
      </c>
    </row>
    <row r="373" customFormat="false" ht="12.75" hidden="false" customHeight="false" outlineLevel="0" collapsed="false">
      <c r="C373" s="29" t="n">
        <v>45283</v>
      </c>
    </row>
    <row r="374" customFormat="false" ht="12.75" hidden="false" customHeight="false" outlineLevel="0" collapsed="false">
      <c r="C374" s="29" t="n">
        <v>45284</v>
      </c>
    </row>
    <row r="375" customFormat="false" ht="12.75" hidden="false" customHeight="false" outlineLevel="0" collapsed="false">
      <c r="C375" s="29" t="n">
        <v>45285</v>
      </c>
      <c r="Y375" s="7" t="s">
        <v>114</v>
      </c>
      <c r="AG375" s="0" t="s">
        <v>115</v>
      </c>
    </row>
    <row r="386" customFormat="false" ht="12.75" hidden="false" customHeight="false" outlineLevel="0" collapsed="false">
      <c r="AG386" s="0" t="s">
        <v>1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7" activeCellId="0" sqref="D47"/>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3" min="3" style="0" width="3.56"/>
    <col collapsed="false" customWidth="true" hidden="false" outlineLevel="0" max="11" min="11" style="0" width="107.13"/>
    <col collapsed="false" customWidth="true" hidden="false" outlineLevel="0" max="12" min="12" style="0" width="3.85"/>
    <col collapsed="false" customWidth="true" hidden="false" outlineLevel="0" max="13" min="13" style="0" width="14.7"/>
    <col collapsed="false" customWidth="true" hidden="false" outlineLevel="0" max="14" min="14" style="0" width="13.41"/>
    <col collapsed="false" customWidth="true" hidden="false" outlineLevel="0" max="15" min="15" style="0" width="16.28"/>
    <col collapsed="false" customWidth="true" hidden="false" outlineLevel="0" max="16" min="16" style="0" width="10.71"/>
    <col collapsed="false" customWidth="true" hidden="false" outlineLevel="0" max="17" min="17" style="0" width="9.28"/>
  </cols>
  <sheetData>
    <row r="2" customFormat="false" ht="12.75" hidden="false" customHeight="false" outlineLevel="0" collapsed="false">
      <c r="B2" s="0" t="s">
        <v>116</v>
      </c>
    </row>
    <row r="4" customFormat="false" ht="12.75" hidden="false" customHeight="false" outlineLevel="0" collapsed="false">
      <c r="J4" s="0" t="s">
        <v>117</v>
      </c>
      <c r="K4" s="90" t="s">
        <v>118</v>
      </c>
      <c r="L4" s="1"/>
      <c r="M4" s="1"/>
      <c r="N4" s="1"/>
      <c r="O4" s="1"/>
      <c r="P4" s="1"/>
      <c r="Q4" s="1"/>
      <c r="R4" s="1"/>
    </row>
    <row r="13" customFormat="false" ht="12.75" hidden="false" customHeight="false" outlineLevel="0" collapsed="false">
      <c r="K13" s="90" t="s">
        <v>119</v>
      </c>
    </row>
    <row r="22" customFormat="false" ht="12.75" hidden="false" customHeight="false" outlineLevel="0" collapsed="false">
      <c r="K22" s="90" t="s">
        <v>120</v>
      </c>
    </row>
    <row r="31" customFormat="false" ht="12.75" hidden="false" customHeight="false" outlineLevel="0" collapsed="false">
      <c r="K31" s="90" t="s">
        <v>1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0:AA96"/>
  <sheetViews>
    <sheetView showFormulas="false" showGridLines="true" showRowColHeaders="true" showZeros="true" rightToLeft="false" tabSelected="false" showOutlineSymbols="true" defaultGridColor="true" view="normal" topLeftCell="K58" colorId="64" zoomScale="100" zoomScaleNormal="100" zoomScalePageLayoutView="100" workbookViewId="0">
      <selection pane="topLeft" activeCell="AA96" activeCellId="0" sqref="AA96"/>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6" min="6" style="0" width="19.56"/>
  </cols>
  <sheetData>
    <row r="20" customFormat="false" ht="12.75" hidden="false" customHeight="false" outlineLevel="0" collapsed="false">
      <c r="C20" s="0" t="s">
        <v>122</v>
      </c>
      <c r="T20" s="0" t="s">
        <v>123</v>
      </c>
    </row>
    <row r="21" customFormat="false" ht="15.75" hidden="false" customHeight="false" outlineLevel="0" collapsed="false">
      <c r="C21" s="0" t="s">
        <v>124</v>
      </c>
      <c r="F21" s="91" t="s">
        <v>125</v>
      </c>
      <c r="J21" s="92" t="s">
        <v>126</v>
      </c>
      <c r="Q21" s="92" t="s">
        <v>127</v>
      </c>
    </row>
    <row r="22" customFormat="false" ht="12.75" hidden="false" customHeight="false" outlineLevel="0" collapsed="false">
      <c r="F22" s="91" t="s">
        <v>128</v>
      </c>
    </row>
    <row r="23" customFormat="false" ht="12.75" hidden="false" customHeight="false" outlineLevel="0" collapsed="false">
      <c r="F23" s="93" t="n">
        <f aca="false">Donnees!C8</f>
        <v>44918</v>
      </c>
    </row>
    <row r="24" customFormat="false" ht="12.75" hidden="false" customHeight="false" outlineLevel="0" collapsed="false">
      <c r="F24" s="91" t="s">
        <v>129</v>
      </c>
    </row>
    <row r="25" customFormat="false" ht="12.75" hidden="false" customHeight="false" outlineLevel="0" collapsed="false">
      <c r="F25" s="93" t="n">
        <f aca="false">Donnees!C36</f>
        <v>44946</v>
      </c>
    </row>
    <row r="27" customFormat="false" ht="12.75" hidden="false" customHeight="false" outlineLevel="0" collapsed="false">
      <c r="C27" s="94" t="s">
        <v>130</v>
      </c>
    </row>
    <row r="36" customFormat="false" ht="12.75" hidden="false" customHeight="false" outlineLevel="0" collapsed="false">
      <c r="B36" s="95" t="s">
        <v>131</v>
      </c>
    </row>
    <row r="37" customFormat="false" ht="12.75" hidden="false" customHeight="false" outlineLevel="0" collapsed="false">
      <c r="B37" s="0" t="s">
        <v>132</v>
      </c>
      <c r="C37" s="0" t="s">
        <v>2</v>
      </c>
    </row>
    <row r="62" customFormat="false" ht="12.75" hidden="false" customHeight="false" outlineLevel="0" collapsed="false">
      <c r="M62" s="96"/>
    </row>
    <row r="65" s="1" customFormat="true" ht="25.5" hidden="false" customHeight="false" outlineLevel="0" collapsed="false">
      <c r="B65" s="1" t="s">
        <v>133</v>
      </c>
      <c r="C65" s="97" t="s">
        <v>134</v>
      </c>
      <c r="D65" s="1" t="s">
        <v>135</v>
      </c>
      <c r="E65" s="1" t="s">
        <v>136</v>
      </c>
      <c r="I65" s="1" t="s">
        <v>133</v>
      </c>
      <c r="J65" s="97" t="s">
        <v>134</v>
      </c>
      <c r="K65" s="1" t="s">
        <v>135</v>
      </c>
      <c r="L65" s="1" t="s">
        <v>136</v>
      </c>
      <c r="P65" s="1" t="s">
        <v>133</v>
      </c>
      <c r="Q65" s="97" t="s">
        <v>134</v>
      </c>
      <c r="R65" s="1" t="s">
        <v>135</v>
      </c>
      <c r="S65" s="1" t="s">
        <v>136</v>
      </c>
      <c r="X65" s="1" t="s">
        <v>133</v>
      </c>
      <c r="Y65" s="97" t="s">
        <v>134</v>
      </c>
      <c r="Z65" s="1" t="s">
        <v>135</v>
      </c>
      <c r="AA65" s="1" t="s">
        <v>136</v>
      </c>
    </row>
    <row r="66" customFormat="false" ht="12.75" hidden="false" customHeight="false" outlineLevel="0" collapsed="false">
      <c r="B66" s="3" t="n">
        <v>0</v>
      </c>
      <c r="C66" s="3" t="n">
        <v>364390</v>
      </c>
      <c r="D66" s="3" t="n">
        <v>363488</v>
      </c>
      <c r="E66" s="98" t="n">
        <f aca="false">Donnees!L67</f>
        <v>366782</v>
      </c>
      <c r="I66" s="3" t="n">
        <v>0</v>
      </c>
      <c r="J66" s="98" t="n">
        <f aca="false">Donnees!L97</f>
        <v>374719</v>
      </c>
      <c r="K66" s="98" t="n">
        <f aca="false">Donnees!L126</f>
        <v>382409</v>
      </c>
      <c r="L66" s="98" t="n">
        <f aca="false">Donnees!L156</f>
        <v>393071</v>
      </c>
      <c r="P66" s="3" t="n">
        <v>0</v>
      </c>
      <c r="Q66" s="98" t="n">
        <f aca="false">Donnees!L185</f>
        <v>398440</v>
      </c>
      <c r="R66" s="98" t="n">
        <f aca="false">Donnees!L215</f>
        <v>404196</v>
      </c>
      <c r="S66" s="98" t="n">
        <f aca="false">Donnees!L244</f>
        <v>405412</v>
      </c>
      <c r="X66" s="3" t="n">
        <v>0</v>
      </c>
      <c r="Y66" s="98" t="n">
        <f aca="false">Donnees!L273</f>
        <v>404560</v>
      </c>
      <c r="Z66" s="98" t="n">
        <f aca="false">Donnees!L303</f>
        <v>398494</v>
      </c>
    </row>
    <row r="67" customFormat="false" ht="12.75" hidden="false" customHeight="false" outlineLevel="0" collapsed="false">
      <c r="B67" s="3" t="n">
        <v>1</v>
      </c>
      <c r="C67" s="3" t="n">
        <v>363420</v>
      </c>
      <c r="D67" s="3" t="n">
        <v>365584</v>
      </c>
      <c r="E67" s="98" t="n">
        <f aca="false">Donnees!L68</f>
        <v>368329</v>
      </c>
      <c r="I67" s="3" t="n">
        <v>1</v>
      </c>
      <c r="J67" s="98" t="n">
        <f aca="false">Donnees!L98</f>
        <v>379092</v>
      </c>
      <c r="K67" s="98" t="n">
        <f aca="false">Donnees!L127</f>
        <v>384505</v>
      </c>
      <c r="L67" s="98" t="n">
        <f aca="false">Donnees!L157</f>
        <v>395902</v>
      </c>
      <c r="P67" s="3" t="n">
        <v>1</v>
      </c>
      <c r="Q67" s="98" t="n">
        <f aca="false">Donnees!L186</f>
        <v>400969</v>
      </c>
      <c r="R67" s="98" t="n">
        <f aca="false">Donnees!L216</f>
        <v>405494</v>
      </c>
      <c r="S67" s="98" t="n">
        <f aca="false">Donnees!L245</f>
        <v>404574</v>
      </c>
      <c r="X67" s="3" t="n">
        <v>1</v>
      </c>
      <c r="Y67" s="98" t="n">
        <f aca="false">Donnees!L274</f>
        <v>401589</v>
      </c>
      <c r="Z67" s="98" t="n">
        <f aca="false">Donnees!L304</f>
        <v>394228</v>
      </c>
    </row>
    <row r="68" customFormat="false" ht="12.75" hidden="false" customHeight="false" outlineLevel="0" collapsed="false">
      <c r="B68" s="3" t="n">
        <v>2</v>
      </c>
      <c r="C68" s="3" t="n">
        <v>363325</v>
      </c>
      <c r="D68" s="3" t="n">
        <v>367212</v>
      </c>
      <c r="E68" s="98" t="n">
        <f aca="false">Donnees!L69</f>
        <v>371893</v>
      </c>
      <c r="I68" s="3" t="n">
        <v>2</v>
      </c>
      <c r="J68" s="98" t="n">
        <f aca="false">Donnees!L99</f>
        <v>383164</v>
      </c>
      <c r="K68" s="98" t="n">
        <f aca="false">Donnees!L128</f>
        <v>391574</v>
      </c>
      <c r="L68" s="98" t="n">
        <f aca="false">Donnees!L158</f>
        <v>401031</v>
      </c>
      <c r="P68" s="3" t="n">
        <v>2</v>
      </c>
      <c r="Q68" s="98" t="n">
        <f aca="false">Donnees!L187</f>
        <v>403393</v>
      </c>
      <c r="R68" s="98" t="n">
        <f aca="false">Donnees!L217</f>
        <v>405289</v>
      </c>
      <c r="S68" s="98" t="n">
        <f aca="false">Donnees!L246</f>
        <v>402846</v>
      </c>
      <c r="X68" s="3" t="n">
        <v>2</v>
      </c>
      <c r="Y68" s="98" t="n">
        <f aca="false">Donnees!L275</f>
        <v>398518</v>
      </c>
      <c r="Z68" s="98" t="n">
        <f aca="false">Donnees!L305</f>
        <v>390107</v>
      </c>
    </row>
    <row r="69" customFormat="false" ht="12.75" hidden="false" customHeight="false" outlineLevel="0" collapsed="false">
      <c r="B69" s="3" t="n">
        <v>3</v>
      </c>
      <c r="C69" s="3" t="n">
        <v>364276</v>
      </c>
      <c r="D69" s="3" t="n">
        <v>371033</v>
      </c>
      <c r="E69" s="98" t="n">
        <f aca="false">Donnees!L70</f>
        <v>378786</v>
      </c>
      <c r="I69" s="3" t="n">
        <v>3</v>
      </c>
      <c r="J69" s="98" t="n">
        <f aca="false">Donnees!L100</f>
        <v>387572</v>
      </c>
      <c r="K69" s="98" t="n">
        <f aca="false">Donnees!L129</f>
        <v>394137</v>
      </c>
      <c r="L69" s="98" t="n">
        <f aca="false">Donnees!L159</f>
        <v>403269</v>
      </c>
      <c r="P69" s="3" t="n">
        <v>3</v>
      </c>
      <c r="Q69" s="98" t="n">
        <f aca="false">Donnees!L188</f>
        <v>404901</v>
      </c>
      <c r="R69" s="98" t="n">
        <f aca="false">Donnees!L218</f>
        <v>403824</v>
      </c>
      <c r="S69" s="98" t="n">
        <f aca="false">Donnees!L247</f>
        <v>400218</v>
      </c>
      <c r="X69" s="3" t="n">
        <v>3</v>
      </c>
      <c r="Y69" s="98" t="n">
        <f aca="false">Donnees!L276</f>
        <v>395361</v>
      </c>
      <c r="Z69" s="98" t="n">
        <f aca="false">Donnees!L306</f>
        <v>385511</v>
      </c>
    </row>
    <row r="70" customFormat="false" ht="12.75" hidden="false" customHeight="false" outlineLevel="0" collapsed="false">
      <c r="B70" s="3" t="n">
        <v>4</v>
      </c>
      <c r="C70" s="3" t="n">
        <v>366258</v>
      </c>
      <c r="D70" s="3" t="n">
        <v>374859</v>
      </c>
      <c r="E70" s="98" t="n">
        <f aca="false">Donnees!L71</f>
        <v>380916</v>
      </c>
      <c r="I70" s="3" t="n">
        <v>4</v>
      </c>
      <c r="J70" s="98" t="n">
        <f aca="false">Donnees!L101</f>
        <v>392786</v>
      </c>
      <c r="K70" s="98" t="n">
        <f aca="false">Donnees!L130</f>
        <v>398177</v>
      </c>
      <c r="L70" s="98" t="n">
        <f aca="false">Donnees!L160</f>
        <v>404938</v>
      </c>
      <c r="P70" s="3" t="n">
        <v>4</v>
      </c>
      <c r="Q70" s="98" t="n">
        <f aca="false">Donnees!L189</f>
        <v>405500</v>
      </c>
      <c r="R70" s="98" t="n">
        <f aca="false">Donnees!L219</f>
        <v>401674</v>
      </c>
      <c r="S70" s="98" t="n">
        <f aca="false">Donnees!L248</f>
        <v>398734</v>
      </c>
      <c r="X70" s="3" t="n">
        <v>4</v>
      </c>
      <c r="Y70" s="98" t="n">
        <f aca="false">Donnees!L277</f>
        <v>392683</v>
      </c>
      <c r="Z70" s="98" t="n">
        <f aca="false">Donnees!L307</f>
        <v>378557</v>
      </c>
    </row>
    <row r="71" customFormat="false" ht="12.75" hidden="false" customHeight="false" outlineLevel="0" collapsed="false">
      <c r="B71" s="3" t="n">
        <v>5</v>
      </c>
      <c r="C71" s="3" t="n">
        <v>369502</v>
      </c>
      <c r="D71" s="3" t="n">
        <v>380094</v>
      </c>
      <c r="E71" s="98" t="n">
        <f aca="false">Donnees!L72</f>
        <v>387323</v>
      </c>
      <c r="I71" s="3" t="n">
        <v>5</v>
      </c>
      <c r="J71" s="98" t="n">
        <f aca="false">Donnees!L102</f>
        <v>396421</v>
      </c>
      <c r="K71" s="98" t="n">
        <f aca="false">Donnees!L131</f>
        <v>401529</v>
      </c>
      <c r="L71" s="98" t="n">
        <f aca="false">Donnees!L161</f>
        <v>405401</v>
      </c>
      <c r="P71" s="3" t="n">
        <v>5</v>
      </c>
      <c r="Q71" s="98" t="n">
        <f aca="false">Donnees!L190</f>
        <v>405092</v>
      </c>
      <c r="R71" s="98" t="n">
        <f aca="false">Donnees!L220</f>
        <v>399882</v>
      </c>
      <c r="S71" s="98" t="n">
        <f aca="false">Donnees!L249</f>
        <v>393120</v>
      </c>
      <c r="X71" s="3" t="n">
        <v>5</v>
      </c>
      <c r="Y71" s="98" t="n">
        <f aca="false">Donnees!L278</f>
        <v>386246</v>
      </c>
      <c r="Z71" s="98" t="n">
        <f aca="false">Donnees!L308</f>
        <v>374875</v>
      </c>
    </row>
    <row r="72" customFormat="false" ht="12.75" hidden="false" customHeight="false" outlineLevel="0" collapsed="false">
      <c r="B72" s="3" t="n">
        <v>6</v>
      </c>
      <c r="C72" s="3" t="n">
        <v>373361</v>
      </c>
      <c r="D72" s="3" t="n">
        <v>385851</v>
      </c>
      <c r="E72" s="98" t="n">
        <f aca="false">Donnees!L73</f>
        <v>392139</v>
      </c>
      <c r="I72" s="3" t="n">
        <v>6</v>
      </c>
      <c r="J72" s="98" t="n">
        <f aca="false">Donnees!L103</f>
        <v>400530</v>
      </c>
      <c r="K72" s="98" t="n">
        <f aca="false">Donnees!L132</f>
        <v>403925</v>
      </c>
      <c r="L72" s="98" t="n">
        <f aca="false">Donnees!L162</f>
        <v>404996</v>
      </c>
      <c r="P72" s="3" t="n">
        <v>6</v>
      </c>
      <c r="Q72" s="98" t="n">
        <f aca="false">Donnees!L191</f>
        <v>402833</v>
      </c>
      <c r="R72" s="98" t="n">
        <f aca="false">Donnees!L221</f>
        <v>397090</v>
      </c>
      <c r="S72" s="98" t="n">
        <f aca="false">Donnees!L250</f>
        <v>389129</v>
      </c>
      <c r="X72" s="3" t="n">
        <v>6</v>
      </c>
      <c r="Y72" s="98" t="n">
        <f aca="false">Donnees!L279</f>
        <v>382143</v>
      </c>
      <c r="Z72" s="98" t="n">
        <f aca="false">Donnees!L309</f>
        <v>371238</v>
      </c>
    </row>
    <row r="73" customFormat="false" ht="12.75" hidden="false" customHeight="false" outlineLevel="0" collapsed="false">
      <c r="B73" s="3" t="n">
        <v>7</v>
      </c>
      <c r="C73" s="3" t="n">
        <v>379102</v>
      </c>
      <c r="D73" s="3" t="n">
        <v>389039</v>
      </c>
      <c r="E73" s="98" t="n">
        <f aca="false">Donnees!L74</f>
        <v>396970</v>
      </c>
      <c r="I73" s="3" t="n">
        <v>7</v>
      </c>
      <c r="J73" s="98" t="n">
        <f aca="false">Donnees!L104</f>
        <v>403500</v>
      </c>
      <c r="K73" s="98" t="n">
        <f aca="false">Donnees!L133</f>
        <v>405413</v>
      </c>
      <c r="L73" s="98" t="n">
        <f aca="false">Donnees!L163</f>
        <v>403859</v>
      </c>
      <c r="P73" s="3" t="n">
        <v>7</v>
      </c>
      <c r="Q73" s="98" t="n">
        <f aca="false">Donnees!L192</f>
        <v>399883</v>
      </c>
      <c r="R73" s="98" t="n">
        <f aca="false">Donnees!L222</f>
        <v>390243</v>
      </c>
      <c r="S73" s="98" t="n">
        <f aca="false">Donnees!L251</f>
        <v>385147</v>
      </c>
      <c r="X73" s="3" t="n">
        <v>7</v>
      </c>
      <c r="Y73" s="98" t="n">
        <f aca="false">Donnees!L280</f>
        <v>378812</v>
      </c>
      <c r="Z73" s="98" t="n">
        <f aca="false">Donnees!L310</f>
        <v>366981</v>
      </c>
    </row>
    <row r="74" customFormat="false" ht="12.75" hidden="false" customHeight="false" outlineLevel="0" collapsed="false">
      <c r="B74" s="3" t="n">
        <v>8</v>
      </c>
      <c r="C74" s="3" t="n">
        <v>383546</v>
      </c>
      <c r="D74" s="3" t="n">
        <v>393466</v>
      </c>
      <c r="E74" s="98" t="n">
        <f aca="false">Donnees!L75</f>
        <v>398981</v>
      </c>
      <c r="I74" s="3" t="n">
        <v>8</v>
      </c>
      <c r="J74" s="98" t="n">
        <f aca="false">Donnees!L105</f>
        <v>405209</v>
      </c>
      <c r="K74" s="98" t="n">
        <f aca="false">Donnees!L134</f>
        <v>405383</v>
      </c>
      <c r="L74" s="98" t="n">
        <f aca="false">Donnees!L164</f>
        <v>401449</v>
      </c>
      <c r="P74" s="3" t="n">
        <v>8</v>
      </c>
      <c r="Q74" s="98" t="n">
        <f aca="false">Donnees!L193</f>
        <v>398532</v>
      </c>
      <c r="R74" s="98" t="n">
        <f aca="false">Donnees!L223</f>
        <v>387356</v>
      </c>
      <c r="S74" s="98" t="n">
        <f aca="false">Donnees!L252</f>
        <v>381210</v>
      </c>
      <c r="X74" s="3" t="n">
        <v>8</v>
      </c>
      <c r="Y74" s="98" t="n">
        <f aca="false">Donnees!L281</f>
        <v>374115</v>
      </c>
      <c r="Z74" s="98" t="n">
        <f aca="false">Donnees!L311</f>
        <v>364671</v>
      </c>
    </row>
    <row r="75" customFormat="false" ht="12.75" hidden="false" customHeight="false" outlineLevel="0" collapsed="false">
      <c r="B75" s="3" t="n">
        <v>9</v>
      </c>
      <c r="C75" s="3" t="n">
        <v>387256</v>
      </c>
      <c r="D75" s="3" t="n">
        <v>398314</v>
      </c>
      <c r="E75" s="98" t="n">
        <f aca="false">Donnees!L76</f>
        <v>402920</v>
      </c>
      <c r="I75" s="3" t="n">
        <v>9</v>
      </c>
      <c r="J75" s="98" t="n">
        <f aca="false">Donnees!L106</f>
        <v>405452</v>
      </c>
      <c r="K75" s="98" t="n">
        <f aca="false">Donnees!L135</f>
        <v>404195</v>
      </c>
      <c r="L75" s="98" t="n">
        <f aca="false">Donnees!L165</f>
        <v>397908</v>
      </c>
      <c r="P75" s="3" t="n">
        <v>9</v>
      </c>
      <c r="Q75" s="98" t="n">
        <f aca="false">Donnees!L194</f>
        <v>392484</v>
      </c>
      <c r="R75" s="98" t="n">
        <f aca="false">Donnees!L224</f>
        <v>383052</v>
      </c>
      <c r="S75" s="98" t="n">
        <f aca="false">Donnees!L253</f>
        <v>374690</v>
      </c>
      <c r="X75" s="3" t="n">
        <v>9</v>
      </c>
      <c r="Y75" s="98" t="n">
        <f aca="false">Donnees!L282</f>
        <v>369630</v>
      </c>
      <c r="Z75" s="98" t="n">
        <f aca="false">Donnees!L312</f>
        <v>363454</v>
      </c>
    </row>
    <row r="76" customFormat="false" ht="12.75" hidden="false" customHeight="false" outlineLevel="0" collapsed="false">
      <c r="B76" s="3" t="n">
        <v>10</v>
      </c>
      <c r="C76" s="3" t="n">
        <v>393269</v>
      </c>
      <c r="D76" s="3" t="n">
        <v>401878</v>
      </c>
      <c r="E76" s="98" t="n">
        <f aca="false">Donnees!L77</f>
        <v>404110</v>
      </c>
      <c r="I76" s="3" t="n">
        <v>10</v>
      </c>
      <c r="J76" s="98" t="n">
        <f aca="false">Donnees!L107</f>
        <v>405273</v>
      </c>
      <c r="K76" s="98" t="n">
        <f aca="false">Donnees!L136</f>
        <v>403393</v>
      </c>
      <c r="L76" s="98" t="n">
        <f aca="false">Donnees!L166</f>
        <v>394964</v>
      </c>
      <c r="P76" s="3" t="n">
        <v>10</v>
      </c>
      <c r="Q76" s="98" t="n">
        <f aca="false">Donnees!L195</f>
        <v>389648</v>
      </c>
      <c r="R76" s="98" t="n">
        <f aca="false">Donnees!L225</f>
        <v>377190</v>
      </c>
      <c r="S76" s="98" t="n">
        <f aca="false">Donnees!L254</f>
        <v>369968</v>
      </c>
      <c r="X76" s="3" t="n">
        <v>10</v>
      </c>
      <c r="Y76" s="98" t="n">
        <f aca="false">Donnees!L283</f>
        <v>365839</v>
      </c>
      <c r="Z76" s="98" t="n">
        <f aca="false">Donnees!L313</f>
        <v>363298</v>
      </c>
    </row>
    <row r="77" customFormat="false" ht="12.75" hidden="false" customHeight="false" outlineLevel="0" collapsed="false">
      <c r="B77" s="3" t="n">
        <v>11</v>
      </c>
      <c r="C77" s="3" t="n">
        <v>397237</v>
      </c>
      <c r="D77" s="3" t="n">
        <v>403518</v>
      </c>
      <c r="E77" s="98" t="n">
        <f aca="false">Donnees!L78</f>
        <v>405460</v>
      </c>
      <c r="I77" s="3" t="n">
        <v>11</v>
      </c>
      <c r="J77" s="98" t="n">
        <f aca="false">Donnees!L108</f>
        <v>404258</v>
      </c>
      <c r="K77" s="98" t="n">
        <f aca="false">Donnees!L137</f>
        <v>401150</v>
      </c>
      <c r="L77" s="98" t="n">
        <f aca="false">Donnees!L167</f>
        <v>391865</v>
      </c>
      <c r="P77" s="3" t="n">
        <v>11</v>
      </c>
      <c r="Q77" s="98" t="n">
        <f aca="false">Donnees!L196</f>
        <v>385292</v>
      </c>
      <c r="R77" s="98" t="n">
        <f aca="false">Donnees!L226</f>
        <v>373872</v>
      </c>
      <c r="S77" s="98" t="n">
        <f aca="false">Donnees!L255</f>
        <v>366839</v>
      </c>
      <c r="X77" s="3" t="n">
        <v>11</v>
      </c>
      <c r="Y77" s="98" t="n">
        <f aca="false">Donnees!L284</f>
        <v>364632</v>
      </c>
      <c r="Z77" s="98" t="n">
        <f aca="false">Donnees!L314</f>
        <v>364188</v>
      </c>
    </row>
    <row r="78" customFormat="false" ht="12.75" hidden="false" customHeight="false" outlineLevel="0" collapsed="false">
      <c r="B78" s="3" t="n">
        <v>12</v>
      </c>
      <c r="C78" s="3" t="n">
        <v>400758</v>
      </c>
      <c r="D78" s="3" t="n">
        <v>405203</v>
      </c>
      <c r="E78" s="98" t="n">
        <f aca="false">Donnees!L79</f>
        <v>405183</v>
      </c>
      <c r="I78" s="3" t="n">
        <v>12</v>
      </c>
      <c r="J78" s="98" t="n">
        <f aca="false">Donnees!L109</f>
        <v>401906</v>
      </c>
      <c r="K78" s="98" t="n">
        <f aca="false">Donnees!L138</f>
        <v>395650</v>
      </c>
      <c r="L78" s="98" t="n">
        <f aca="false">Donnees!L168</f>
        <v>385340</v>
      </c>
      <c r="P78" s="3" t="n">
        <v>12</v>
      </c>
      <c r="Q78" s="98" t="n">
        <f aca="false">Donnees!L197</f>
        <v>380346</v>
      </c>
      <c r="R78" s="98" t="n">
        <f aca="false">Donnees!L227</f>
        <v>367977</v>
      </c>
      <c r="S78" s="98" t="n">
        <f aca="false">Donnees!L256</f>
        <v>364546</v>
      </c>
      <c r="X78" s="3" t="n">
        <v>12</v>
      </c>
      <c r="Y78" s="98" t="n">
        <f aca="false">Donnees!L285</f>
        <v>363465</v>
      </c>
      <c r="Z78" s="98" t="n">
        <f aca="false">Donnees!L315</f>
        <v>366437</v>
      </c>
    </row>
    <row r="79" customFormat="false" ht="12.75" hidden="false" customHeight="false" outlineLevel="0" collapsed="false">
      <c r="B79" s="3" t="n">
        <v>13</v>
      </c>
      <c r="C79" s="3" t="n">
        <v>402410</v>
      </c>
      <c r="D79" s="3" t="n">
        <v>405481</v>
      </c>
      <c r="E79" s="98" t="n">
        <f aca="false">Donnees!L80</f>
        <v>404137</v>
      </c>
      <c r="I79" s="3" t="n">
        <v>13</v>
      </c>
      <c r="J79" s="98" t="n">
        <f aca="false">Donnees!L110</f>
        <v>399100</v>
      </c>
      <c r="K79" s="98" t="n">
        <f aca="false">Donnees!L139</f>
        <v>392907</v>
      </c>
      <c r="L79" s="98" t="n">
        <f aca="false">Donnees!L169</f>
        <v>381333</v>
      </c>
      <c r="P79" s="3" t="n">
        <v>13</v>
      </c>
      <c r="Q79" s="98" t="n">
        <f aca="false">Donnees!L198</f>
        <v>375632</v>
      </c>
      <c r="R79" s="98" t="n">
        <f aca="false">Donnees!L228</f>
        <v>365266</v>
      </c>
      <c r="S79" s="98" t="n">
        <f aca="false">Donnees!L257</f>
        <v>363376</v>
      </c>
      <c r="X79" s="3" t="n">
        <v>13</v>
      </c>
      <c r="Y79" s="98" t="n">
        <f aca="false">Donnees!L286</f>
        <v>363463</v>
      </c>
      <c r="Z79" s="98" t="n">
        <f aca="false">Donnees!L316</f>
        <v>368774</v>
      </c>
    </row>
    <row r="80" customFormat="false" ht="12.75" hidden="false" customHeight="false" outlineLevel="0" collapsed="false">
      <c r="B80" s="3" t="n">
        <v>14</v>
      </c>
      <c r="C80" s="3" t="n">
        <v>404032</v>
      </c>
      <c r="D80" s="3" t="n">
        <v>405222</v>
      </c>
      <c r="E80" s="98" t="n">
        <f aca="false">Donnees!L81</f>
        <v>403133</v>
      </c>
      <c r="I80" s="3" t="n">
        <v>14</v>
      </c>
      <c r="J80" s="98" t="n">
        <f aca="false">Donnees!L111</f>
        <v>395359</v>
      </c>
      <c r="K80" s="98" t="n">
        <f aca="false">Donnees!L140</f>
        <v>389610</v>
      </c>
      <c r="L80" s="98" t="n">
        <f aca="false">Donnees!L170</f>
        <v>377288</v>
      </c>
      <c r="P80" s="3" t="n">
        <v>14</v>
      </c>
      <c r="Q80" s="98" t="n">
        <f aca="false">Donnees!L199</f>
        <v>371200</v>
      </c>
      <c r="R80" s="98" t="n">
        <f aca="false">Donnees!L229</f>
        <v>364595</v>
      </c>
      <c r="S80" s="98" t="n">
        <f aca="false">Donnees!L258</f>
        <v>363342</v>
      </c>
      <c r="X80" s="3" t="n">
        <v>14</v>
      </c>
      <c r="Y80" s="98" t="n">
        <f aca="false">Donnees!L287</f>
        <v>365739</v>
      </c>
      <c r="Z80" s="98" t="n">
        <f aca="false">Donnees!L317</f>
        <v>372426</v>
      </c>
    </row>
    <row r="81" customFormat="false" ht="12.75" hidden="false" customHeight="false" outlineLevel="0" collapsed="false">
      <c r="B81" s="3" t="n">
        <v>15</v>
      </c>
      <c r="C81" s="3" t="n">
        <v>404872</v>
      </c>
      <c r="D81" s="3" t="n">
        <v>404010</v>
      </c>
      <c r="E81" s="98" t="n">
        <f aca="false">Donnees!L82</f>
        <v>399300</v>
      </c>
      <c r="I81" s="3" t="n">
        <v>15</v>
      </c>
      <c r="J81" s="98" t="n">
        <f aca="false">Donnees!L112</f>
        <v>390477</v>
      </c>
      <c r="K81" s="98" t="n">
        <f aca="false">Donnees!L141</f>
        <v>384598</v>
      </c>
      <c r="L81" s="98" t="n">
        <f aca="false">Donnees!L171</f>
        <v>370770</v>
      </c>
      <c r="P81" s="3" t="n">
        <v>15</v>
      </c>
      <c r="Q81" s="98" t="n">
        <f aca="false">Donnees!L200</f>
        <v>366623</v>
      </c>
      <c r="R81" s="98" t="n">
        <f aca="false">Donnees!L230</f>
        <v>363025</v>
      </c>
      <c r="S81" s="98" t="n">
        <f aca="false">Donnees!L259</f>
        <v>364776</v>
      </c>
      <c r="X81" s="3" t="n">
        <v>15</v>
      </c>
      <c r="Y81" s="98" t="n">
        <f aca="false">Donnees!L288</f>
        <v>366974</v>
      </c>
      <c r="Z81" s="98" t="n">
        <f aca="false">Donnees!L318</f>
        <v>376078</v>
      </c>
    </row>
    <row r="82" customFormat="false" ht="12.75" hidden="false" customHeight="false" outlineLevel="0" collapsed="false">
      <c r="B82" s="3" t="n">
        <v>16</v>
      </c>
      <c r="C82" s="3" t="n">
        <v>405461</v>
      </c>
      <c r="D82" s="3" t="n">
        <v>401957</v>
      </c>
      <c r="E82" s="98" t="n">
        <f aca="false">Donnees!L83</f>
        <v>395299</v>
      </c>
      <c r="I82" s="3" t="n">
        <v>16</v>
      </c>
      <c r="J82" s="98" t="n">
        <f aca="false">Donnees!L113</f>
        <v>386806</v>
      </c>
      <c r="K82" s="98" t="n">
        <f aca="false">Donnees!L142</f>
        <v>376887</v>
      </c>
      <c r="L82" s="98" t="n">
        <f aca="false">Donnees!L172</f>
        <v>367337</v>
      </c>
      <c r="P82" s="3" t="n">
        <v>16</v>
      </c>
      <c r="Q82" s="98" t="n">
        <f aca="false">Donnees!L201</f>
        <v>364106</v>
      </c>
      <c r="R82" s="98" t="n">
        <f aca="false">Donnees!L231</f>
        <v>363592</v>
      </c>
      <c r="S82" s="98" t="n">
        <f aca="false">Donnees!L260</f>
        <v>367530</v>
      </c>
      <c r="X82" s="3" t="n">
        <v>16</v>
      </c>
      <c r="Y82" s="98" t="n">
        <f aca="false">Donnees!L289</f>
        <v>370253</v>
      </c>
      <c r="Z82" s="98" t="n">
        <f aca="false">Donnees!L319</f>
        <v>381064</v>
      </c>
    </row>
    <row r="83" customFormat="false" ht="12.75" hidden="false" customHeight="false" outlineLevel="0" collapsed="false">
      <c r="B83" s="3" t="n">
        <v>17</v>
      </c>
      <c r="C83" s="3" t="n">
        <v>404724</v>
      </c>
      <c r="D83" s="3" t="n">
        <v>399134</v>
      </c>
      <c r="E83" s="98" t="n">
        <f aca="false">Donnees!L84</f>
        <v>390518</v>
      </c>
      <c r="I83" s="3" t="n">
        <v>17</v>
      </c>
      <c r="J83" s="98" t="n">
        <f aca="false">Donnees!L114</f>
        <v>379440</v>
      </c>
      <c r="K83" s="98" t="n">
        <f aca="false">Donnees!L143</f>
        <v>373003</v>
      </c>
      <c r="L83" s="98" t="n">
        <f aca="false">Donnees!L173</f>
        <v>365485</v>
      </c>
      <c r="P83" s="3" t="n">
        <v>17</v>
      </c>
      <c r="Q83" s="98" t="n">
        <f aca="false">Donnees!L202</f>
        <v>363433</v>
      </c>
      <c r="R83" s="98" t="n">
        <f aca="false">Donnees!L232</f>
        <v>365583</v>
      </c>
      <c r="S83" s="98" t="n">
        <f aca="false">Donnees!L261</f>
        <v>370814</v>
      </c>
      <c r="X83" s="3" t="n">
        <v>17</v>
      </c>
      <c r="Y83" s="98" t="n">
        <f aca="false">Donnees!L290</f>
        <v>376669</v>
      </c>
      <c r="Z83" s="98" t="n">
        <f aca="false">Donnees!L320</f>
        <v>386050</v>
      </c>
    </row>
    <row r="84" customFormat="false" ht="12.75" hidden="false" customHeight="false" outlineLevel="0" collapsed="false">
      <c r="B84" s="3" t="n">
        <v>18</v>
      </c>
      <c r="C84" s="3" t="n">
        <v>402181</v>
      </c>
      <c r="D84" s="3" t="n">
        <v>395511</v>
      </c>
      <c r="E84" s="98" t="n">
        <f aca="false">Donnees!L85</f>
        <v>388233</v>
      </c>
      <c r="I84" s="3" t="n">
        <v>18</v>
      </c>
      <c r="J84" s="98" t="n">
        <f aca="false">Donnees!L115</f>
        <v>374710</v>
      </c>
      <c r="K84" s="98" t="n">
        <f aca="false">Donnees!L144</f>
        <v>368913</v>
      </c>
      <c r="L84" s="98" t="n">
        <f aca="false">Donnees!L174</f>
        <v>364009</v>
      </c>
      <c r="P84" s="3" t="n">
        <v>18</v>
      </c>
      <c r="Q84" s="98" t="n">
        <f aca="false">Donnees!L203</f>
        <v>363641</v>
      </c>
      <c r="R84" s="98" t="n">
        <f aca="false">Donnees!L233</f>
        <v>367568</v>
      </c>
      <c r="S84" s="98" t="n">
        <f aca="false">Donnees!L262</f>
        <v>374924</v>
      </c>
      <c r="X84" s="3" t="n">
        <v>18</v>
      </c>
      <c r="Y84" s="98" t="n">
        <f aca="false">Donnees!L291</f>
        <v>380459</v>
      </c>
      <c r="Z84" s="98" t="n">
        <f aca="false">Donnees!L321</f>
        <v>391036</v>
      </c>
    </row>
    <row r="85" customFormat="false" ht="12.75" hidden="false" customHeight="false" outlineLevel="0" collapsed="false">
      <c r="B85" s="3" t="n">
        <v>19</v>
      </c>
      <c r="C85" s="3" t="n">
        <v>399550</v>
      </c>
      <c r="D85" s="3" t="n">
        <v>391453</v>
      </c>
      <c r="E85" s="98" t="n">
        <f aca="false">Donnees!L86</f>
        <v>382145</v>
      </c>
      <c r="I85" s="3" t="n">
        <v>19</v>
      </c>
      <c r="J85" s="98" t="n">
        <f aca="false">Donnees!L116</f>
        <v>370974</v>
      </c>
      <c r="K85" s="98" t="n">
        <f aca="false">Donnees!L145</f>
        <v>366100</v>
      </c>
      <c r="L85" s="98" t="n">
        <f aca="false">Donnees!L175</f>
        <v>362821</v>
      </c>
      <c r="P85" s="3" t="n">
        <v>19</v>
      </c>
      <c r="Q85" s="98" t="n">
        <f aca="false">Donnees!L204</f>
        <v>364280</v>
      </c>
      <c r="R85" s="98" t="n">
        <f aca="false">Donnees!L234</f>
        <v>373024</v>
      </c>
      <c r="S85" s="98" t="n">
        <f aca="false">Donnees!L263</f>
        <v>379936</v>
      </c>
      <c r="X85" s="3" t="n">
        <v>19</v>
      </c>
      <c r="Y85" s="98" t="n">
        <f aca="false">Donnees!L292</f>
        <v>386580</v>
      </c>
      <c r="Z85" s="98" t="n">
        <f aca="false">Donnees!L322</f>
        <v>396741</v>
      </c>
    </row>
    <row r="86" customFormat="false" ht="12.75" hidden="false" customHeight="false" outlineLevel="0" collapsed="false">
      <c r="B86" s="3" t="n">
        <v>20</v>
      </c>
      <c r="C86" s="3" t="n">
        <v>397143</v>
      </c>
      <c r="D86" s="3" t="n">
        <v>385010</v>
      </c>
      <c r="E86" s="98" t="n">
        <f aca="false">Donnees!L87</f>
        <v>379268</v>
      </c>
      <c r="I86" s="3" t="n">
        <v>20</v>
      </c>
      <c r="J86" s="98" t="n">
        <f aca="false">Donnees!L117</f>
        <v>368850</v>
      </c>
      <c r="K86" s="98" t="n">
        <f aca="false">Donnees!L146</f>
        <v>364560</v>
      </c>
      <c r="L86" s="98" t="n">
        <f aca="false">Donnees!L176</f>
        <v>363465</v>
      </c>
      <c r="P86" s="3" t="n">
        <v>20</v>
      </c>
      <c r="Q86" s="98" t="n">
        <f aca="false">Donnees!L205</f>
        <v>367645</v>
      </c>
      <c r="R86" s="98" t="n">
        <f aca="false">Donnees!L235</f>
        <v>375492</v>
      </c>
      <c r="S86" s="98" t="n">
        <f aca="false">Donnees!L264</f>
        <v>383229</v>
      </c>
      <c r="X86" s="3" t="n">
        <v>20</v>
      </c>
      <c r="Y86" s="98" t="n">
        <f aca="false">Donnees!L293</f>
        <v>389781</v>
      </c>
      <c r="Z86" s="98" t="n">
        <f aca="false">Donnees!L323</f>
        <v>399820</v>
      </c>
    </row>
    <row r="87" customFormat="false" ht="12.75" hidden="false" customHeight="false" outlineLevel="0" collapsed="false">
      <c r="B87" s="3" t="n">
        <v>21</v>
      </c>
      <c r="C87" s="3" t="n">
        <v>393470</v>
      </c>
      <c r="D87" s="3" t="n">
        <v>379664</v>
      </c>
      <c r="E87" s="98" t="n">
        <f aca="false">Donnees!L88</f>
        <v>374979</v>
      </c>
      <c r="I87" s="3" t="n">
        <v>21</v>
      </c>
      <c r="J87" s="98" t="n">
        <f aca="false">Donnees!L118</f>
        <v>364980</v>
      </c>
      <c r="K87" s="98" t="n">
        <f aca="false">Donnees!L147</f>
        <v>363321</v>
      </c>
      <c r="L87" s="98" t="n">
        <f aca="false">Donnees!L177</f>
        <v>365211</v>
      </c>
      <c r="P87" s="3" t="n">
        <v>21</v>
      </c>
      <c r="Q87" s="98" t="n">
        <f aca="false">Donnees!L206</f>
        <v>369294</v>
      </c>
      <c r="R87" s="98" t="n">
        <f aca="false">Donnees!L236</f>
        <v>382232</v>
      </c>
      <c r="S87" s="98" t="n">
        <f aca="false">Donnees!L265</f>
        <v>388469</v>
      </c>
      <c r="X87" s="3" t="n">
        <v>21</v>
      </c>
      <c r="Y87" s="98" t="n">
        <f aca="false">Donnees!L294</f>
        <v>393547</v>
      </c>
      <c r="Z87" s="98" t="n">
        <f aca="false">Donnees!L324</f>
        <v>403127</v>
      </c>
    </row>
    <row r="88" customFormat="false" ht="12.75" hidden="false" customHeight="false" outlineLevel="0" collapsed="false">
      <c r="B88" s="3" t="n">
        <v>22</v>
      </c>
      <c r="C88" s="3" t="n">
        <v>387404</v>
      </c>
      <c r="D88" s="3" t="n">
        <v>377058</v>
      </c>
      <c r="E88" s="98" t="n">
        <f aca="false">Donnees!L89</f>
        <v>370946</v>
      </c>
      <c r="I88" s="3" t="n">
        <v>22</v>
      </c>
      <c r="J88" s="98" t="n">
        <f aca="false">Donnees!L119</f>
        <v>363593</v>
      </c>
      <c r="K88" s="98" t="n">
        <f aca="false">Donnees!L148</f>
        <v>363465</v>
      </c>
      <c r="L88" s="98" t="n">
        <f aca="false">Donnees!L178</f>
        <v>368842</v>
      </c>
      <c r="P88" s="3" t="n">
        <v>22</v>
      </c>
      <c r="Q88" s="98" t="n">
        <f aca="false">Donnees!L207</f>
        <v>374388</v>
      </c>
      <c r="R88" s="98" t="n">
        <f aca="false">Donnees!L237</f>
        <v>385594</v>
      </c>
      <c r="S88" s="98" t="n">
        <f aca="false">Donnees!L266</f>
        <v>393720</v>
      </c>
      <c r="X88" s="3" t="n">
        <v>22</v>
      </c>
      <c r="Y88" s="98" t="n">
        <f aca="false">Donnees!L295</f>
        <v>398875</v>
      </c>
      <c r="Z88" s="98" t="n">
        <f aca="false">Donnees!L325</f>
        <v>404507</v>
      </c>
    </row>
    <row r="89" customFormat="false" ht="12.75" hidden="false" customHeight="false" outlineLevel="0" collapsed="false">
      <c r="B89" s="3" t="n">
        <v>23</v>
      </c>
      <c r="C89" s="3" t="n">
        <v>382570</v>
      </c>
      <c r="D89" s="3" t="n">
        <v>372781</v>
      </c>
      <c r="E89" s="98" t="n">
        <f aca="false">Donnees!L90</f>
        <v>366338</v>
      </c>
      <c r="I89" s="3" t="n">
        <v>23</v>
      </c>
      <c r="J89" s="98" t="n">
        <f aca="false">Donnees!L120</f>
        <v>363302</v>
      </c>
      <c r="K89" s="98" t="n">
        <f aca="false">Donnees!L149</f>
        <v>364209</v>
      </c>
      <c r="L89" s="98" t="n">
        <f aca="false">Donnees!L179</f>
        <v>371351</v>
      </c>
      <c r="P89" s="3" t="n">
        <v>23</v>
      </c>
      <c r="Q89" s="98" t="n">
        <f aca="false">Donnees!L208</f>
        <v>379817</v>
      </c>
      <c r="R89" s="98" t="n">
        <f aca="false">Donnees!L238</f>
        <v>389157</v>
      </c>
      <c r="S89" s="98" t="n">
        <f aca="false">Donnees!L267</f>
        <v>397594</v>
      </c>
      <c r="X89" s="3" t="n">
        <v>23</v>
      </c>
      <c r="Y89" s="98" t="n">
        <f aca="false">Donnees!L296</f>
        <v>401142</v>
      </c>
      <c r="Z89" s="98" t="n">
        <f aca="false">Donnees!L326</f>
        <v>405427</v>
      </c>
    </row>
    <row r="90" customFormat="false" ht="12.75" hidden="false" customHeight="false" outlineLevel="0" collapsed="false">
      <c r="B90" s="3" t="n">
        <v>24</v>
      </c>
      <c r="C90" s="3" t="n">
        <v>379134</v>
      </c>
      <c r="D90" s="3" t="n">
        <v>368836</v>
      </c>
      <c r="E90" s="98" t="n">
        <f aca="false">Donnees!L91</f>
        <v>364140</v>
      </c>
      <c r="I90" s="3" t="n">
        <v>24</v>
      </c>
      <c r="J90" s="98" t="n">
        <f aca="false">Donnees!L121</f>
        <v>363869</v>
      </c>
      <c r="K90" s="98" t="n">
        <f aca="false">Donnees!L150</f>
        <v>367642</v>
      </c>
      <c r="L90" s="98" t="n">
        <f aca="false">Donnees!L180</f>
        <v>377370</v>
      </c>
      <c r="P90" s="3" t="n">
        <v>24</v>
      </c>
      <c r="Q90" s="98" t="n">
        <f aca="false">Donnees!L209</f>
        <v>384401</v>
      </c>
      <c r="R90" s="98" t="n">
        <f aca="false">Donnees!L239</f>
        <v>396119</v>
      </c>
      <c r="S90" s="98" t="n">
        <f aca="false">Donnees!L268</f>
        <v>399508</v>
      </c>
      <c r="X90" s="3" t="n">
        <v>24</v>
      </c>
      <c r="Y90" s="98" t="n">
        <f aca="false">Donnees!L297</f>
        <v>403407</v>
      </c>
      <c r="Z90" s="98" t="n">
        <f aca="false">Donnees!L327</f>
        <v>405269</v>
      </c>
    </row>
    <row r="91" customFormat="false" ht="12.75" hidden="false" customHeight="false" outlineLevel="0" collapsed="false">
      <c r="B91" s="3" t="n">
        <v>25</v>
      </c>
      <c r="C91" s="3" t="n">
        <v>374554</v>
      </c>
      <c r="D91" s="3" t="n">
        <v>365792</v>
      </c>
      <c r="E91" s="98" t="n">
        <f aca="false">Donnees!L92</f>
        <v>363810</v>
      </c>
      <c r="I91" s="3" t="n">
        <v>25</v>
      </c>
      <c r="J91" s="98" t="n">
        <f aca="false">Donnees!L122</f>
        <v>365190</v>
      </c>
      <c r="K91" s="98" t="n">
        <f aca="false">Donnees!L151</f>
        <v>371039</v>
      </c>
      <c r="L91" s="98" t="n">
        <f aca="false">Donnees!L181</f>
        <v>381239</v>
      </c>
      <c r="P91" s="3" t="n">
        <v>25</v>
      </c>
      <c r="Q91" s="98" t="n">
        <f aca="false">Donnees!L210</f>
        <v>387677</v>
      </c>
      <c r="R91" s="98" t="n">
        <f aca="false">Donnees!L240</f>
        <v>399614</v>
      </c>
      <c r="S91" s="98" t="n">
        <f aca="false">Donnees!L269</f>
        <v>403515</v>
      </c>
      <c r="X91" s="3" t="n">
        <v>25</v>
      </c>
      <c r="Y91" s="98" t="n">
        <f aca="false">Donnees!L298</f>
        <v>404552</v>
      </c>
      <c r="Z91" s="98" t="n">
        <f aca="false">Donnees!L328</f>
        <v>403831</v>
      </c>
    </row>
    <row r="92" customFormat="false" ht="12.75" hidden="false" customHeight="false" outlineLevel="0" collapsed="false">
      <c r="B92" s="3" t="n">
        <v>26</v>
      </c>
      <c r="C92" s="3" t="n">
        <v>370279</v>
      </c>
      <c r="D92" s="3" t="n">
        <v>363532</v>
      </c>
      <c r="E92" s="98" t="n">
        <f aca="false">Donnees!L93</f>
        <v>363600</v>
      </c>
      <c r="I92" s="3" t="n">
        <v>26</v>
      </c>
      <c r="J92" s="98" t="n">
        <f aca="false">Donnees!L123</f>
        <v>367661</v>
      </c>
      <c r="K92" s="98" t="n">
        <f aca="false">Donnees!L152</f>
        <v>373279</v>
      </c>
      <c r="L92" s="98" t="n">
        <f aca="false">Donnees!L182</f>
        <v>386978</v>
      </c>
      <c r="P92" s="3" t="n">
        <v>26</v>
      </c>
      <c r="Q92" s="98" t="n">
        <f aca="false">Donnees!L211</f>
        <v>391605</v>
      </c>
      <c r="R92" s="98" t="n">
        <f aca="false">Donnees!L241</f>
        <v>401155</v>
      </c>
      <c r="S92" s="98" t="n">
        <f aca="false">Donnees!L270</f>
        <v>404436</v>
      </c>
      <c r="X92" s="3" t="n">
        <v>26</v>
      </c>
      <c r="Y92" s="98" t="n">
        <f aca="false">Donnees!L299</f>
        <v>405498</v>
      </c>
      <c r="Z92" s="98" t="n">
        <f aca="false">Donnees!L329</f>
        <v>401571</v>
      </c>
    </row>
    <row r="93" customFormat="false" ht="12.75" hidden="false" customHeight="false" outlineLevel="0" collapsed="false">
      <c r="B93" s="3" t="n">
        <v>27</v>
      </c>
      <c r="C93" s="3" t="n">
        <v>365856</v>
      </c>
      <c r="D93" s="3" t="n">
        <v>363302</v>
      </c>
      <c r="E93" s="98" t="n">
        <f aca="false">Donnees!L94</f>
        <v>364316</v>
      </c>
      <c r="I93" s="3" t="n">
        <v>27</v>
      </c>
      <c r="J93" s="98" t="n">
        <f aca="false">Donnees!L124</f>
        <v>371549</v>
      </c>
      <c r="K93" s="98" t="n">
        <f aca="false">Donnees!L153</f>
        <v>377506</v>
      </c>
      <c r="L93" s="98" t="n">
        <f aca="false">Donnees!L183</f>
        <v>389778</v>
      </c>
      <c r="P93" s="3" t="n">
        <v>27</v>
      </c>
      <c r="Q93" s="98" t="n">
        <f aca="false">Donnees!L212</f>
        <v>396533</v>
      </c>
      <c r="R93" s="98" t="n">
        <f aca="false">Donnees!L242</f>
        <v>404226</v>
      </c>
      <c r="S93" s="98" t="n">
        <f aca="false">Donnees!L271</f>
        <v>404996</v>
      </c>
      <c r="X93" s="3" t="n">
        <v>27</v>
      </c>
      <c r="Y93" s="98" t="n">
        <f aca="false">Donnees!L300</f>
        <v>405112</v>
      </c>
      <c r="Z93" s="98" t="n">
        <f aca="false">Donnees!L330</f>
        <v>0</v>
      </c>
    </row>
    <row r="94" customFormat="false" ht="12.75" hidden="false" customHeight="false" outlineLevel="0" collapsed="false">
      <c r="B94" s="3" t="n">
        <v>28</v>
      </c>
      <c r="C94" s="3" t="n">
        <v>364580</v>
      </c>
      <c r="D94" s="3" t="n">
        <v>363910</v>
      </c>
      <c r="E94" s="98" t="n">
        <f aca="false">Donnees!L95</f>
        <v>366406</v>
      </c>
      <c r="I94" s="3" t="n">
        <v>28</v>
      </c>
      <c r="J94" s="98" t="n">
        <f aca="false">Donnees!L125</f>
        <v>377691</v>
      </c>
      <c r="K94" s="98" t="n">
        <f aca="false">Donnees!L154</f>
        <v>381217</v>
      </c>
      <c r="L94" s="98" t="n">
        <f aca="false">Donnees!L184</f>
        <v>393687</v>
      </c>
      <c r="P94" s="3" t="n">
        <v>28</v>
      </c>
      <c r="Q94" s="98" t="n">
        <f aca="false">Donnees!L213</f>
        <v>400717</v>
      </c>
      <c r="R94" s="98" t="n">
        <f aca="false">Donnees!L243</f>
        <v>404821</v>
      </c>
      <c r="S94" s="98" t="n">
        <f aca="false">Donnees!L272</f>
        <v>405364</v>
      </c>
      <c r="X94" s="3" t="n">
        <v>28</v>
      </c>
      <c r="Y94" s="98" t="n">
        <f aca="false">Donnees!L301</f>
        <v>403462</v>
      </c>
      <c r="Z94" s="98" t="n">
        <f aca="false">Donnees!L331</f>
        <v>0</v>
      </c>
    </row>
    <row r="95" customFormat="false" ht="12.75" hidden="false" customHeight="false" outlineLevel="0" collapsed="false">
      <c r="B95" s="3" t="n">
        <v>29</v>
      </c>
      <c r="C95" s="48" t="n">
        <v>363339</v>
      </c>
      <c r="E95" s="98" t="n">
        <f aca="false">Donnees!L96</f>
        <v>369670</v>
      </c>
      <c r="I95" s="3" t="n">
        <v>29</v>
      </c>
      <c r="K95" s="98" t="n">
        <f aca="false">Donnees!L155</f>
        <v>384939</v>
      </c>
      <c r="L95" s="98"/>
      <c r="P95" s="3" t="n">
        <v>29</v>
      </c>
      <c r="Q95" s="98" t="n">
        <f aca="false">Donnees!L214</f>
        <v>402867</v>
      </c>
      <c r="R95" s="98"/>
      <c r="S95" s="98"/>
      <c r="X95" s="3" t="n">
        <v>29</v>
      </c>
      <c r="Y95" s="98" t="n">
        <f aca="false">Donnees!L302</f>
        <v>400599</v>
      </c>
      <c r="Z95" s="98" t="n">
        <f aca="false">Donnees!L332</f>
        <v>0</v>
      </c>
    </row>
    <row r="96" customFormat="false" ht="12.75" hidden="false" customHeight="false" outlineLevel="0" collapsed="false">
      <c r="X96" s="3"/>
      <c r="Y96" s="98"/>
      <c r="Z96" s="98" t="n">
        <f aca="false">Donnees!L333</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Z21"/>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AB18" activeCellId="0" sqref="AB18"/>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4" min="4" style="0" width="7.56"/>
    <col collapsed="false" customWidth="true" hidden="false" outlineLevel="0" max="6" min="6" style="0" width="2.99"/>
    <col collapsed="false" customWidth="true" hidden="false" outlineLevel="0" max="7" min="7" style="0" width="18.56"/>
    <col collapsed="false" customWidth="true" hidden="false" outlineLevel="0" max="9" min="9" style="0" width="3.28"/>
    <col collapsed="false" customWidth="true" hidden="false" outlineLevel="0" max="10" min="10" style="0" width="16.42"/>
    <col collapsed="false" customWidth="true" hidden="false" outlineLevel="0" max="12" min="12" style="0" width="3.7"/>
    <col collapsed="false" customWidth="true" hidden="false" outlineLevel="0" max="13" min="13" style="0" width="18.28"/>
    <col collapsed="false" customWidth="true" hidden="false" outlineLevel="0" max="14" min="14" style="99" width="11.42"/>
    <col collapsed="false" customWidth="true" hidden="false" outlineLevel="0" max="15" min="15" style="0" width="4.28"/>
    <col collapsed="false" customWidth="true" hidden="false" outlineLevel="0" max="16" min="16" style="0" width="18.85"/>
    <col collapsed="false" customWidth="true" hidden="false" outlineLevel="0" max="17" min="17" style="99" width="9.99"/>
    <col collapsed="false" customWidth="true" hidden="false" outlineLevel="0" max="18" min="18" style="0" width="3.7"/>
    <col collapsed="false" customWidth="true" hidden="false" outlineLevel="0" max="19" min="19" style="0" width="18.14"/>
    <col collapsed="false" customWidth="true" hidden="false" outlineLevel="0" max="21" min="21" style="0" width="4.14"/>
    <col collapsed="false" customWidth="true" hidden="false" outlineLevel="0" max="22" min="22" style="0" width="18.28"/>
    <col collapsed="false" customWidth="true" hidden="false" outlineLevel="0" max="24" min="24" style="0" width="4.28"/>
    <col collapsed="false" customWidth="true" hidden="false" outlineLevel="0" max="25" min="25" style="0" width="18.85"/>
    <col collapsed="false" customWidth="true" hidden="false" outlineLevel="0" max="26" min="26" style="100" width="10.13"/>
  </cols>
  <sheetData>
    <row r="15" customFormat="false" ht="12.75" hidden="false" customHeight="false" outlineLevel="0" collapsed="false">
      <c r="C15" s="0" t="s">
        <v>137</v>
      </c>
      <c r="E15" s="100" t="n">
        <f aca="false">Donnees!C8</f>
        <v>44918</v>
      </c>
      <c r="F15" s="100"/>
      <c r="G15" s="0" t="s">
        <v>138</v>
      </c>
      <c r="H15" s="100" t="n">
        <f aca="false">Donnees!C37</f>
        <v>44947</v>
      </c>
      <c r="J15" s="0" t="s">
        <v>139</v>
      </c>
      <c r="K15" s="100" t="n">
        <f aca="false">Donnees!C67</f>
        <v>44977</v>
      </c>
      <c r="M15" s="0" t="s">
        <v>140</v>
      </c>
      <c r="N15" s="100" t="n">
        <v>45006</v>
      </c>
      <c r="P15" s="0" t="s">
        <v>141</v>
      </c>
      <c r="Q15" s="99" t="n">
        <f aca="false">Donnees!C125</f>
        <v>45035</v>
      </c>
      <c r="S15" s="0" t="s">
        <v>142</v>
      </c>
      <c r="T15" s="99" t="n">
        <f aca="false">Donnees!C155</f>
        <v>45065</v>
      </c>
      <c r="V15" s="0" t="s">
        <v>143</v>
      </c>
      <c r="W15" s="99" t="n">
        <f aca="false">Donnees!C185</f>
        <v>45095</v>
      </c>
      <c r="Y15" s="0" t="s">
        <v>144</v>
      </c>
      <c r="Z15" s="100" t="n">
        <f aca="false">Donnees!C214</f>
        <v>45124</v>
      </c>
    </row>
    <row r="16" customFormat="false" ht="12.75" hidden="false" customHeight="false" outlineLevel="0" collapsed="false">
      <c r="C16" s="0" t="s">
        <v>145</v>
      </c>
      <c r="E16" s="100" t="n">
        <f aca="false">Donnees!C15</f>
        <v>44925</v>
      </c>
      <c r="F16" s="100"/>
      <c r="G16" s="0" t="s">
        <v>146</v>
      </c>
      <c r="H16" s="100" t="n">
        <f aca="false">Donnees!C44</f>
        <v>44954</v>
      </c>
      <c r="J16" s="0" t="s">
        <v>147</v>
      </c>
      <c r="K16" s="100" t="n">
        <f aca="false">Donnees!C74</f>
        <v>44984</v>
      </c>
      <c r="M16" s="0" t="s">
        <v>148</v>
      </c>
      <c r="N16" s="99" t="n">
        <v>45014</v>
      </c>
      <c r="P16" s="55" t="s">
        <v>149</v>
      </c>
      <c r="Q16" s="99" t="n">
        <v>45044</v>
      </c>
      <c r="S16" s="0" t="s">
        <v>150</v>
      </c>
      <c r="T16" s="99" t="n">
        <f aca="false">Donnees!C163</f>
        <v>45073</v>
      </c>
      <c r="V16" s="0" t="s">
        <v>151</v>
      </c>
    </row>
    <row r="17" customFormat="false" ht="12.75" hidden="false" customHeight="false" outlineLevel="0" collapsed="false">
      <c r="C17" s="0" t="s">
        <v>152</v>
      </c>
      <c r="E17" s="100" t="n">
        <f aca="false">Donnees!C23</f>
        <v>44933</v>
      </c>
      <c r="F17" s="100"/>
      <c r="G17" s="0" t="s">
        <v>153</v>
      </c>
      <c r="H17" s="100" t="n">
        <f aca="false">Donnees!C52</f>
        <v>44962</v>
      </c>
      <c r="J17" s="0" t="s">
        <v>154</v>
      </c>
      <c r="K17" s="100" t="n">
        <f aca="false">Donnees!C82</f>
        <v>44992</v>
      </c>
      <c r="M17" s="0" t="s">
        <v>155</v>
      </c>
      <c r="N17" s="99" t="n">
        <f aca="false">Donnees!C112</f>
        <v>45022</v>
      </c>
      <c r="P17" s="0" t="s">
        <v>156</v>
      </c>
      <c r="Q17" s="99" t="n">
        <v>45051</v>
      </c>
      <c r="S17" s="0" t="s">
        <v>157</v>
      </c>
      <c r="T17" s="100" t="n">
        <f aca="false">Donnees!C171</f>
        <v>45081</v>
      </c>
      <c r="V17" s="0" t="s">
        <v>158</v>
      </c>
    </row>
    <row r="18" customFormat="false" ht="12.75" hidden="false" customHeight="false" outlineLevel="0" collapsed="false">
      <c r="C18" s="0" t="s">
        <v>159</v>
      </c>
      <c r="E18" s="100" t="n">
        <f aca="false">Donnees!C31</f>
        <v>44941</v>
      </c>
      <c r="F18" s="100"/>
      <c r="G18" s="0" t="s">
        <v>160</v>
      </c>
      <c r="H18" s="100" t="n">
        <f aca="false">Donnees!C60</f>
        <v>44970</v>
      </c>
      <c r="J18" s="0" t="s">
        <v>161</v>
      </c>
      <c r="K18" s="100" t="n">
        <f aca="false">Donnees!C90</f>
        <v>45000</v>
      </c>
      <c r="M18" s="0" t="s">
        <v>162</v>
      </c>
      <c r="N18" s="99" t="n">
        <f aca="false">Donnees!C119</f>
        <v>45029</v>
      </c>
      <c r="P18" s="0" t="s">
        <v>163</v>
      </c>
      <c r="Q18" s="99" t="n">
        <v>45058</v>
      </c>
      <c r="S18" s="0" t="s">
        <v>164</v>
      </c>
      <c r="T18" s="99" t="n">
        <f aca="false">Donnees!C177</f>
        <v>45087</v>
      </c>
      <c r="V18" s="0" t="s">
        <v>165</v>
      </c>
    </row>
    <row r="19" customFormat="false" ht="12.75" hidden="false" customHeight="false" outlineLevel="0" collapsed="false">
      <c r="E19" s="100"/>
      <c r="F19" s="100"/>
      <c r="H19" s="100"/>
    </row>
    <row r="21" customFormat="false" ht="12.75" hidden="false" customHeight="false" outlineLevel="0" collapsed="false">
      <c r="B21" s="101" t="s">
        <v>166</v>
      </c>
      <c r="C21" s="101"/>
      <c r="T21" s="101" t="s">
        <v>167</v>
      </c>
      <c r="U21" s="101"/>
      <c r="V21" s="101"/>
    </row>
  </sheetData>
  <mergeCells count="2">
    <mergeCell ref="B21:C21"/>
    <mergeCell ref="T21:V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4T19:02:14Z</dcterms:created>
  <dc:creator>Platon</dc:creator>
  <dc:description/>
  <dc:language>en-US</dc:language>
  <cp:lastModifiedBy>Platon</cp:lastModifiedBy>
  <dcterms:modified xsi:type="dcterms:W3CDTF">2023-11-09T22:31:35Z</dcterms:modified>
  <cp:revision>0</cp:revision>
  <dc:subject/>
  <dc:title/>
</cp:coreProperties>
</file>