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jpeg" ContentType="image/jpe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ver-Coucher" sheetId="1" state="visible" r:id="rId2"/>
    <sheet name="Composition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Astronomie</t>
  </si>
  <si>
    <t xml:space="preserve">Lever du Soleil</t>
  </si>
  <si>
    <t xml:space="preserve">Coucher</t>
  </si>
  <si>
    <t xml:space="preserve">Zenith</t>
  </si>
  <si>
    <t xml:space="preserve">Durée du jour</t>
  </si>
  <si>
    <t xml:space="preserve">Durée en seconde</t>
  </si>
  <si>
    <t xml:space="preserve">Variation</t>
  </si>
  <si>
    <t xml:space="preserve">Variation Cumulèe</t>
  </si>
  <si>
    <t xml:space="preserve">Aube Civile</t>
  </si>
  <si>
    <t xml:space="preserve">Crépuscule Civil</t>
  </si>
  <si>
    <t xml:space="preserve">Durée Civil</t>
  </si>
  <si>
    <t xml:space="preserve">Aube Nautique</t>
  </si>
  <si>
    <t xml:space="preserve">Crépuscule Nautique</t>
  </si>
  <si>
    <t xml:space="preserve">Durée Nautique</t>
  </si>
  <si>
    <t xml:space="preserve">Aube Astronomique</t>
  </si>
  <si>
    <t xml:space="preserve">Crepuscule Astronomique</t>
  </si>
  <si>
    <t xml:space="preserve">Durée Astronomique</t>
  </si>
  <si>
    <t xml:space="preserve">Rythme Terrestre</t>
  </si>
  <si>
    <t xml:space="preserve">Lat</t>
  </si>
  <si>
    <t xml:space="preserve">43.73083</t>
  </si>
  <si>
    <t xml:space="preserve">Point d'équilibre </t>
  </si>
  <si>
    <t xml:space="preserve">Long</t>
  </si>
  <si>
    <t xml:space="preserve">6.78278</t>
  </si>
  <si>
    <t xml:space="preserve">Equinoxe</t>
  </si>
  <si>
    <t xml:space="preserve">43200 sec</t>
  </si>
  <si>
    <t xml:space="preserve">Soleil situé entre 0° &amp; 6°sous Horizon</t>
  </si>
  <si>
    <t xml:space="preserve">Soleil situé entre 6° et 12° sous horizon</t>
  </si>
  <si>
    <t xml:space="preserve">Soleil situé entre 12° &amp; 18°sous Horizon</t>
  </si>
  <si>
    <t xml:space="preserve">Solstice Hiver </t>
  </si>
  <si>
    <t xml:space="preserve">Equinoxe 22:24:00</t>
  </si>
  <si>
    <t xml:space="preserve">+1</t>
  </si>
  <si>
    <t xml:space="preserve">Solstice Eté  16:57:00</t>
  </si>
  <si>
    <t xml:space="preserve">Equinoxe 08:49:00</t>
  </si>
  <si>
    <t xml:space="preserve">Changement d'Horaire</t>
  </si>
  <si>
    <t xml:space="preserve">Solstice Hiver 04:27:00</t>
  </si>
  <si>
    <t xml:space="preserve">Calendrier Hindou</t>
  </si>
  <si>
    <t xml:space="preserve">Le point 1 de la réglette correspond au moment du Solstice d'Hiver soit le 22 Décembre</t>
  </si>
  <si>
    <t xml:space="preserve">Lien:</t>
  </si>
  <si>
    <t xml:space="preserve">https://fr.wikipedia.org/wiki/Calendrier_hindou</t>
  </si>
  <si>
    <t xml:space="preserve">Le point 11 correspond au 1er Janvier de 2023 … soir 10 jours apprès …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 ;[RED]\-0\ "/>
    <numFmt numFmtId="166" formatCode="d\ mmmm\ yyyy"/>
    <numFmt numFmtId="167" formatCode="h:mm:ss"/>
    <numFmt numFmtId="168" formatCode="[$-409]h:mm:ss"/>
    <numFmt numFmtId="169" formatCode="@"/>
    <numFmt numFmtId="170" formatCode="[h]:mm:ss"/>
    <numFmt numFmtId="171" formatCode="[$-409]h: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66"/>
      <name val="Arial"/>
      <family val="2"/>
    </font>
    <font>
      <sz val="10"/>
      <color rgb="FFFF0000"/>
      <name val="Arial"/>
      <family val="2"/>
    </font>
    <font>
      <b val="true"/>
      <sz val="15"/>
      <color rgb="FF000000"/>
      <name val="Arial"/>
      <family val="2"/>
    </font>
    <font>
      <sz val="12"/>
      <color rgb="FF000000"/>
      <name val="Arial"/>
      <family val="2"/>
    </font>
    <font>
      <b val="true"/>
      <sz val="1"/>
      <color rgb="FF000000"/>
      <name val="Arial"/>
      <family val="2"/>
    </font>
    <font>
      <b val="true"/>
      <sz val="12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CCCCFF"/>
        <bgColor rgb="FFC0C0C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Evolution durée du jour par rapport aux équinoxes</a:t>
            </a:r>
          </a:p>
        </c:rich>
      </c:tx>
      <c:layout>
        <c:manualLayout>
          <c:xMode val="edge"/>
          <c:yMode val="edge"/>
          <c:x val="0.381227058206607"/>
          <c:y val="0.0705808869456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1704491408641"/>
          <c:y val="0.256558400999375"/>
          <c:w val="0.942281191692784"/>
          <c:h val="0.6563085571517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ever-Coucher'!$H$9:$H$374</c:f>
              <c:numCache>
                <c:formatCode>General</c:formatCode>
                <c:ptCount val="366"/>
                <c:pt idx="0">
                  <c:v>-10883</c:v>
                </c:pt>
                <c:pt idx="1">
                  <c:v>-10882</c:v>
                </c:pt>
                <c:pt idx="2">
                  <c:v>-10872</c:v>
                </c:pt>
                <c:pt idx="3">
                  <c:v>-10858</c:v>
                </c:pt>
                <c:pt idx="4">
                  <c:v>-10839</c:v>
                </c:pt>
                <c:pt idx="5">
                  <c:v>-10816</c:v>
                </c:pt>
                <c:pt idx="6">
                  <c:v>-10789</c:v>
                </c:pt>
                <c:pt idx="7">
                  <c:v>-10756</c:v>
                </c:pt>
                <c:pt idx="8">
                  <c:v>-10720</c:v>
                </c:pt>
                <c:pt idx="9">
                  <c:v>-10679</c:v>
                </c:pt>
                <c:pt idx="10">
                  <c:v>-10632</c:v>
                </c:pt>
                <c:pt idx="11">
                  <c:v>-10583</c:v>
                </c:pt>
                <c:pt idx="12">
                  <c:v>-10528</c:v>
                </c:pt>
                <c:pt idx="13">
                  <c:v>-10471</c:v>
                </c:pt>
                <c:pt idx="14">
                  <c:v>-10408</c:v>
                </c:pt>
                <c:pt idx="15">
                  <c:v>-10342</c:v>
                </c:pt>
                <c:pt idx="16">
                  <c:v>-10270</c:v>
                </c:pt>
                <c:pt idx="17">
                  <c:v>-10196</c:v>
                </c:pt>
                <c:pt idx="18">
                  <c:v>-10117</c:v>
                </c:pt>
                <c:pt idx="19">
                  <c:v>-10035</c:v>
                </c:pt>
                <c:pt idx="20">
                  <c:v>-9949</c:v>
                </c:pt>
                <c:pt idx="21">
                  <c:v>-9858</c:v>
                </c:pt>
                <c:pt idx="22">
                  <c:v>-9765</c:v>
                </c:pt>
                <c:pt idx="23">
                  <c:v>-9668</c:v>
                </c:pt>
                <c:pt idx="24">
                  <c:v>-9567</c:v>
                </c:pt>
                <c:pt idx="25">
                  <c:v>-9464</c:v>
                </c:pt>
                <c:pt idx="26">
                  <c:v>-9357</c:v>
                </c:pt>
                <c:pt idx="27">
                  <c:v>-9246</c:v>
                </c:pt>
                <c:pt idx="28">
                  <c:v>-9133</c:v>
                </c:pt>
                <c:pt idx="29">
                  <c:v>-9017</c:v>
                </c:pt>
                <c:pt idx="30">
                  <c:v>-8895</c:v>
                </c:pt>
                <c:pt idx="31">
                  <c:v>-8775</c:v>
                </c:pt>
                <c:pt idx="32">
                  <c:v>-8650</c:v>
                </c:pt>
                <c:pt idx="33">
                  <c:v>-8522</c:v>
                </c:pt>
                <c:pt idx="34">
                  <c:v>-8392</c:v>
                </c:pt>
                <c:pt idx="35">
                  <c:v>-8259</c:v>
                </c:pt>
                <c:pt idx="36">
                  <c:v>-8124</c:v>
                </c:pt>
                <c:pt idx="37">
                  <c:v>-7986</c:v>
                </c:pt>
                <c:pt idx="38">
                  <c:v>-7846</c:v>
                </c:pt>
                <c:pt idx="39">
                  <c:v>-7704</c:v>
                </c:pt>
                <c:pt idx="40">
                  <c:v>-7561</c:v>
                </c:pt>
                <c:pt idx="41">
                  <c:v>-7414</c:v>
                </c:pt>
                <c:pt idx="42">
                  <c:v>-7266</c:v>
                </c:pt>
                <c:pt idx="43">
                  <c:v>-7117</c:v>
                </c:pt>
                <c:pt idx="44">
                  <c:v>-6965</c:v>
                </c:pt>
                <c:pt idx="45">
                  <c:v>-6811</c:v>
                </c:pt>
                <c:pt idx="46">
                  <c:v>-6656</c:v>
                </c:pt>
                <c:pt idx="47">
                  <c:v>-6500</c:v>
                </c:pt>
                <c:pt idx="48">
                  <c:v>-6341</c:v>
                </c:pt>
                <c:pt idx="49">
                  <c:v>-6181</c:v>
                </c:pt>
                <c:pt idx="50">
                  <c:v>-6020</c:v>
                </c:pt>
                <c:pt idx="51">
                  <c:v>-5858</c:v>
                </c:pt>
                <c:pt idx="52">
                  <c:v>-5694</c:v>
                </c:pt>
                <c:pt idx="53">
                  <c:v>-5529</c:v>
                </c:pt>
                <c:pt idx="54">
                  <c:v>-5363</c:v>
                </c:pt>
                <c:pt idx="55">
                  <c:v>-5196</c:v>
                </c:pt>
                <c:pt idx="56">
                  <c:v>-5028</c:v>
                </c:pt>
                <c:pt idx="57">
                  <c:v>-4858</c:v>
                </c:pt>
                <c:pt idx="58">
                  <c:v>-4689</c:v>
                </c:pt>
                <c:pt idx="59">
                  <c:v>-4518</c:v>
                </c:pt>
                <c:pt idx="60">
                  <c:v>-4346</c:v>
                </c:pt>
                <c:pt idx="61">
                  <c:v>-4173</c:v>
                </c:pt>
                <c:pt idx="62">
                  <c:v>-4000</c:v>
                </c:pt>
                <c:pt idx="63">
                  <c:v>-3826</c:v>
                </c:pt>
                <c:pt idx="64">
                  <c:v>-3651</c:v>
                </c:pt>
                <c:pt idx="65">
                  <c:v>-3475</c:v>
                </c:pt>
                <c:pt idx="66">
                  <c:v>-3300</c:v>
                </c:pt>
                <c:pt idx="67">
                  <c:v>-3123</c:v>
                </c:pt>
                <c:pt idx="68">
                  <c:v>-2946</c:v>
                </c:pt>
                <c:pt idx="69">
                  <c:v>-2769</c:v>
                </c:pt>
                <c:pt idx="70">
                  <c:v>-2590</c:v>
                </c:pt>
                <c:pt idx="71">
                  <c:v>-2412</c:v>
                </c:pt>
                <c:pt idx="72">
                  <c:v>-2233</c:v>
                </c:pt>
                <c:pt idx="73">
                  <c:v>-2053</c:v>
                </c:pt>
                <c:pt idx="74">
                  <c:v>-1874</c:v>
                </c:pt>
                <c:pt idx="75">
                  <c:v>-1695</c:v>
                </c:pt>
                <c:pt idx="76">
                  <c:v>-1515</c:v>
                </c:pt>
                <c:pt idx="77">
                  <c:v>-1335</c:v>
                </c:pt>
                <c:pt idx="78">
                  <c:v>-1154</c:v>
                </c:pt>
                <c:pt idx="79">
                  <c:v>-973</c:v>
                </c:pt>
                <c:pt idx="80">
                  <c:v>-792</c:v>
                </c:pt>
                <c:pt idx="81">
                  <c:v>-611</c:v>
                </c:pt>
                <c:pt idx="82">
                  <c:v>-429</c:v>
                </c:pt>
                <c:pt idx="83">
                  <c:v>-248</c:v>
                </c:pt>
                <c:pt idx="84">
                  <c:v>-67</c:v>
                </c:pt>
                <c:pt idx="85">
                  <c:v>115</c:v>
                </c:pt>
                <c:pt idx="86">
                  <c:v>296</c:v>
                </c:pt>
                <c:pt idx="87">
                  <c:v>478</c:v>
                </c:pt>
                <c:pt idx="88">
                  <c:v>659</c:v>
                </c:pt>
                <c:pt idx="89">
                  <c:v>841</c:v>
                </c:pt>
                <c:pt idx="90">
                  <c:v>1022</c:v>
                </c:pt>
                <c:pt idx="91">
                  <c:v>1203</c:v>
                </c:pt>
                <c:pt idx="92">
                  <c:v>1385</c:v>
                </c:pt>
                <c:pt idx="93">
                  <c:v>1566</c:v>
                </c:pt>
                <c:pt idx="94">
                  <c:v>1747</c:v>
                </c:pt>
                <c:pt idx="95">
                  <c:v>1928</c:v>
                </c:pt>
                <c:pt idx="96">
                  <c:v>2109</c:v>
                </c:pt>
                <c:pt idx="97">
                  <c:v>2470</c:v>
                </c:pt>
                <c:pt idx="98">
                  <c:v>2470</c:v>
                </c:pt>
                <c:pt idx="99">
                  <c:v>2650</c:v>
                </c:pt>
                <c:pt idx="100">
                  <c:v>2829</c:v>
                </c:pt>
                <c:pt idx="101">
                  <c:v>3009</c:v>
                </c:pt>
                <c:pt idx="102">
                  <c:v>3188</c:v>
                </c:pt>
                <c:pt idx="103">
                  <c:v>3367</c:v>
                </c:pt>
                <c:pt idx="104">
                  <c:v>3545</c:v>
                </c:pt>
                <c:pt idx="105">
                  <c:v>3724</c:v>
                </c:pt>
                <c:pt idx="106">
                  <c:v>3901</c:v>
                </c:pt>
                <c:pt idx="107">
                  <c:v>4078</c:v>
                </c:pt>
                <c:pt idx="108">
                  <c:v>4255</c:v>
                </c:pt>
                <c:pt idx="109">
                  <c:v>4431</c:v>
                </c:pt>
                <c:pt idx="110">
                  <c:v>4607</c:v>
                </c:pt>
                <c:pt idx="111">
                  <c:v>4782</c:v>
                </c:pt>
                <c:pt idx="112">
                  <c:v>4957</c:v>
                </c:pt>
                <c:pt idx="113">
                  <c:v>5131</c:v>
                </c:pt>
                <c:pt idx="114">
                  <c:v>5304</c:v>
                </c:pt>
                <c:pt idx="115">
                  <c:v>5477</c:v>
                </c:pt>
                <c:pt idx="116">
                  <c:v>5649</c:v>
                </c:pt>
                <c:pt idx="117">
                  <c:v>5820</c:v>
                </c:pt>
                <c:pt idx="118">
                  <c:v>5990</c:v>
                </c:pt>
                <c:pt idx="119">
                  <c:v>6160</c:v>
                </c:pt>
                <c:pt idx="120">
                  <c:v>6328</c:v>
                </c:pt>
                <c:pt idx="121">
                  <c:v>6495</c:v>
                </c:pt>
                <c:pt idx="122">
                  <c:v>6662</c:v>
                </c:pt>
                <c:pt idx="123">
                  <c:v>6828</c:v>
                </c:pt>
                <c:pt idx="124">
                  <c:v>6993</c:v>
                </c:pt>
                <c:pt idx="125">
                  <c:v>7156</c:v>
                </c:pt>
                <c:pt idx="126">
                  <c:v>7318</c:v>
                </c:pt>
                <c:pt idx="127">
                  <c:v>7480</c:v>
                </c:pt>
                <c:pt idx="128">
                  <c:v>7639</c:v>
                </c:pt>
                <c:pt idx="129">
                  <c:v>7798</c:v>
                </c:pt>
                <c:pt idx="130">
                  <c:v>7955</c:v>
                </c:pt>
                <c:pt idx="131">
                  <c:v>8111</c:v>
                </c:pt>
                <c:pt idx="132">
                  <c:v>8265</c:v>
                </c:pt>
                <c:pt idx="133">
                  <c:v>8418</c:v>
                </c:pt>
                <c:pt idx="134">
                  <c:v>8569</c:v>
                </c:pt>
                <c:pt idx="135">
                  <c:v>8719</c:v>
                </c:pt>
                <c:pt idx="136">
                  <c:v>8867</c:v>
                </c:pt>
                <c:pt idx="137">
                  <c:v>9013</c:v>
                </c:pt>
                <c:pt idx="138">
                  <c:v>9157</c:v>
                </c:pt>
                <c:pt idx="139">
                  <c:v>9299</c:v>
                </c:pt>
                <c:pt idx="140">
                  <c:v>9440</c:v>
                </c:pt>
                <c:pt idx="141">
                  <c:v>9578</c:v>
                </c:pt>
                <c:pt idx="142">
                  <c:v>9714</c:v>
                </c:pt>
                <c:pt idx="143">
                  <c:v>9848</c:v>
                </c:pt>
                <c:pt idx="144">
                  <c:v>9980</c:v>
                </c:pt>
                <c:pt idx="145">
                  <c:v>10109</c:v>
                </c:pt>
                <c:pt idx="146">
                  <c:v>10236</c:v>
                </c:pt>
                <c:pt idx="147">
                  <c:v>10361</c:v>
                </c:pt>
                <c:pt idx="148">
                  <c:v>10482</c:v>
                </c:pt>
                <c:pt idx="149">
                  <c:v>10601</c:v>
                </c:pt>
                <c:pt idx="150">
                  <c:v>10718</c:v>
                </c:pt>
                <c:pt idx="151">
                  <c:v>10833</c:v>
                </c:pt>
                <c:pt idx="152">
                  <c:v>10944</c:v>
                </c:pt>
                <c:pt idx="153">
                  <c:v>11051</c:v>
                </c:pt>
                <c:pt idx="154">
                  <c:v>11156</c:v>
                </c:pt>
                <c:pt idx="155">
                  <c:v>11259</c:v>
                </c:pt>
                <c:pt idx="156">
                  <c:v>11358</c:v>
                </c:pt>
                <c:pt idx="157">
                  <c:v>11454</c:v>
                </c:pt>
                <c:pt idx="158">
                  <c:v>11546</c:v>
                </c:pt>
                <c:pt idx="159">
                  <c:v>11636</c:v>
                </c:pt>
                <c:pt idx="160">
                  <c:v>11721</c:v>
                </c:pt>
                <c:pt idx="161">
                  <c:v>11803</c:v>
                </c:pt>
                <c:pt idx="162">
                  <c:v>11882</c:v>
                </c:pt>
                <c:pt idx="163">
                  <c:v>11957</c:v>
                </c:pt>
                <c:pt idx="164">
                  <c:v>12029</c:v>
                </c:pt>
                <c:pt idx="165">
                  <c:v>12096</c:v>
                </c:pt>
                <c:pt idx="166">
                  <c:v>12160</c:v>
                </c:pt>
                <c:pt idx="167">
                  <c:v>12220</c:v>
                </c:pt>
                <c:pt idx="168">
                  <c:v>12277</c:v>
                </c:pt>
                <c:pt idx="169">
                  <c:v>12329</c:v>
                </c:pt>
                <c:pt idx="170">
                  <c:v>12378</c:v>
                </c:pt>
                <c:pt idx="171">
                  <c:v>12422</c:v>
                </c:pt>
                <c:pt idx="172">
                  <c:v>12462</c:v>
                </c:pt>
                <c:pt idx="173">
                  <c:v>12499</c:v>
                </c:pt>
                <c:pt idx="174">
                  <c:v>12531</c:v>
                </c:pt>
                <c:pt idx="175">
                  <c:v>12558</c:v>
                </c:pt>
                <c:pt idx="176">
                  <c:v>12582</c:v>
                </c:pt>
                <c:pt idx="177">
                  <c:v>12602</c:v>
                </c:pt>
                <c:pt idx="178">
                  <c:v>12618</c:v>
                </c:pt>
                <c:pt idx="179">
                  <c:v>12628</c:v>
                </c:pt>
                <c:pt idx="180">
                  <c:v>12636</c:v>
                </c:pt>
                <c:pt idx="181">
                  <c:v>12638</c:v>
                </c:pt>
                <c:pt idx="182">
                  <c:v>12637</c:v>
                </c:pt>
                <c:pt idx="183">
                  <c:v>12631</c:v>
                </c:pt>
                <c:pt idx="184">
                  <c:v>12621</c:v>
                </c:pt>
                <c:pt idx="185">
                  <c:v>12607</c:v>
                </c:pt>
                <c:pt idx="186">
                  <c:v>12589</c:v>
                </c:pt>
                <c:pt idx="187">
                  <c:v>12566</c:v>
                </c:pt>
                <c:pt idx="188">
                  <c:v>12539</c:v>
                </c:pt>
                <c:pt idx="189">
                  <c:v>12508</c:v>
                </c:pt>
                <c:pt idx="190">
                  <c:v>12473</c:v>
                </c:pt>
                <c:pt idx="191">
                  <c:v>12434</c:v>
                </c:pt>
                <c:pt idx="192">
                  <c:v>12391</c:v>
                </c:pt>
                <c:pt idx="193">
                  <c:v>12344</c:v>
                </c:pt>
                <c:pt idx="194">
                  <c:v>12292</c:v>
                </c:pt>
                <c:pt idx="195">
                  <c:v>12237</c:v>
                </c:pt>
                <c:pt idx="196">
                  <c:v>12179</c:v>
                </c:pt>
                <c:pt idx="197">
                  <c:v>12116</c:v>
                </c:pt>
                <c:pt idx="198">
                  <c:v>12050</c:v>
                </c:pt>
                <c:pt idx="199">
                  <c:v>11980</c:v>
                </c:pt>
                <c:pt idx="200">
                  <c:v>11906</c:v>
                </c:pt>
                <c:pt idx="201">
                  <c:v>11829</c:v>
                </c:pt>
                <c:pt idx="202">
                  <c:v>11748</c:v>
                </c:pt>
                <c:pt idx="203">
                  <c:v>11664</c:v>
                </c:pt>
                <c:pt idx="204">
                  <c:v>11577</c:v>
                </c:pt>
                <c:pt idx="205">
                  <c:v>11486</c:v>
                </c:pt>
                <c:pt idx="206">
                  <c:v>11391</c:v>
                </c:pt>
                <c:pt idx="207">
                  <c:v>11294</c:v>
                </c:pt>
                <c:pt idx="208">
                  <c:v>11194</c:v>
                </c:pt>
                <c:pt idx="209">
                  <c:v>11090</c:v>
                </c:pt>
                <c:pt idx="210">
                  <c:v>10985</c:v>
                </c:pt>
                <c:pt idx="211">
                  <c:v>10876</c:v>
                </c:pt>
                <c:pt idx="212">
                  <c:v>10763</c:v>
                </c:pt>
                <c:pt idx="213">
                  <c:v>10649</c:v>
                </c:pt>
                <c:pt idx="214">
                  <c:v>10532</c:v>
                </c:pt>
                <c:pt idx="215">
                  <c:v>10412</c:v>
                </c:pt>
                <c:pt idx="216">
                  <c:v>10289</c:v>
                </c:pt>
                <c:pt idx="217">
                  <c:v>10164</c:v>
                </c:pt>
                <c:pt idx="218">
                  <c:v>10037</c:v>
                </c:pt>
                <c:pt idx="219">
                  <c:v>9907</c:v>
                </c:pt>
                <c:pt idx="220">
                  <c:v>9776</c:v>
                </c:pt>
                <c:pt idx="221">
                  <c:v>9641</c:v>
                </c:pt>
                <c:pt idx="222">
                  <c:v>9506</c:v>
                </c:pt>
                <c:pt idx="223">
                  <c:v>9371</c:v>
                </c:pt>
                <c:pt idx="224">
                  <c:v>9229</c:v>
                </c:pt>
                <c:pt idx="225">
                  <c:v>9087</c:v>
                </c:pt>
                <c:pt idx="226">
                  <c:v>8943</c:v>
                </c:pt>
                <c:pt idx="227">
                  <c:v>8797</c:v>
                </c:pt>
                <c:pt idx="228">
                  <c:v>8650</c:v>
                </c:pt>
                <c:pt idx="229">
                  <c:v>8502</c:v>
                </c:pt>
                <c:pt idx="230">
                  <c:v>8351</c:v>
                </c:pt>
                <c:pt idx="231">
                  <c:v>8200</c:v>
                </c:pt>
                <c:pt idx="232">
                  <c:v>8047</c:v>
                </c:pt>
                <c:pt idx="233">
                  <c:v>7892</c:v>
                </c:pt>
                <c:pt idx="234">
                  <c:v>7736</c:v>
                </c:pt>
                <c:pt idx="235">
                  <c:v>7579</c:v>
                </c:pt>
                <c:pt idx="236">
                  <c:v>7420</c:v>
                </c:pt>
                <c:pt idx="237">
                  <c:v>7261</c:v>
                </c:pt>
                <c:pt idx="238">
                  <c:v>7100</c:v>
                </c:pt>
                <c:pt idx="239">
                  <c:v>6938</c:v>
                </c:pt>
                <c:pt idx="240">
                  <c:v>6775</c:v>
                </c:pt>
                <c:pt idx="241">
                  <c:v>6611</c:v>
                </c:pt>
                <c:pt idx="242">
                  <c:v>6447</c:v>
                </c:pt>
                <c:pt idx="243">
                  <c:v>6281</c:v>
                </c:pt>
                <c:pt idx="244">
                  <c:v>6115</c:v>
                </c:pt>
                <c:pt idx="245">
                  <c:v>5947</c:v>
                </c:pt>
                <c:pt idx="246">
                  <c:v>5779</c:v>
                </c:pt>
                <c:pt idx="247">
                  <c:v>5610</c:v>
                </c:pt>
                <c:pt idx="248">
                  <c:v>5440</c:v>
                </c:pt>
                <c:pt idx="249">
                  <c:v>5270</c:v>
                </c:pt>
                <c:pt idx="250">
                  <c:v>5099</c:v>
                </c:pt>
                <c:pt idx="251">
                  <c:v>4927</c:v>
                </c:pt>
                <c:pt idx="252">
                  <c:v>4755</c:v>
                </c:pt>
                <c:pt idx="253">
                  <c:v>4582</c:v>
                </c:pt>
                <c:pt idx="254">
                  <c:v>4409</c:v>
                </c:pt>
                <c:pt idx="255">
                  <c:v>4235</c:v>
                </c:pt>
                <c:pt idx="256">
                  <c:v>4062</c:v>
                </c:pt>
                <c:pt idx="257">
                  <c:v>3886</c:v>
                </c:pt>
                <c:pt idx="258">
                  <c:v>3712</c:v>
                </c:pt>
                <c:pt idx="259">
                  <c:v>3536</c:v>
                </c:pt>
                <c:pt idx="260">
                  <c:v>3330</c:v>
                </c:pt>
                <c:pt idx="261">
                  <c:v>3184</c:v>
                </c:pt>
                <c:pt idx="262">
                  <c:v>3008</c:v>
                </c:pt>
                <c:pt idx="263">
                  <c:v>2830</c:v>
                </c:pt>
                <c:pt idx="264">
                  <c:v>2654</c:v>
                </c:pt>
                <c:pt idx="265">
                  <c:v>2476</c:v>
                </c:pt>
                <c:pt idx="266">
                  <c:v>2299</c:v>
                </c:pt>
                <c:pt idx="267">
                  <c:v>2120</c:v>
                </c:pt>
                <c:pt idx="268">
                  <c:v>1943</c:v>
                </c:pt>
                <c:pt idx="269">
                  <c:v>1765</c:v>
                </c:pt>
                <c:pt idx="270">
                  <c:v>1587</c:v>
                </c:pt>
                <c:pt idx="271">
                  <c:v>1408</c:v>
                </c:pt>
                <c:pt idx="272">
                  <c:v>1230</c:v>
                </c:pt>
                <c:pt idx="273">
                  <c:v>1051</c:v>
                </c:pt>
                <c:pt idx="274">
                  <c:v>873</c:v>
                </c:pt>
                <c:pt idx="275">
                  <c:v>694</c:v>
                </c:pt>
                <c:pt idx="276">
                  <c:v>515</c:v>
                </c:pt>
                <c:pt idx="277">
                  <c:v>337</c:v>
                </c:pt>
                <c:pt idx="278">
                  <c:v>157</c:v>
                </c:pt>
                <c:pt idx="279">
                  <c:v>-21</c:v>
                </c:pt>
                <c:pt idx="280">
                  <c:v>-200</c:v>
                </c:pt>
                <c:pt idx="281">
                  <c:v>-378</c:v>
                </c:pt>
                <c:pt idx="282">
                  <c:v>-557</c:v>
                </c:pt>
                <c:pt idx="283">
                  <c:v>-735</c:v>
                </c:pt>
                <c:pt idx="284">
                  <c:v>-914</c:v>
                </c:pt>
                <c:pt idx="285">
                  <c:v>-1092</c:v>
                </c:pt>
                <c:pt idx="286">
                  <c:v>-1269</c:v>
                </c:pt>
                <c:pt idx="287">
                  <c:v>-1447</c:v>
                </c:pt>
                <c:pt idx="288">
                  <c:v>-1625</c:v>
                </c:pt>
                <c:pt idx="289">
                  <c:v>-1802</c:v>
                </c:pt>
                <c:pt idx="290">
                  <c:v>-1979</c:v>
                </c:pt>
                <c:pt idx="291">
                  <c:v>-2156</c:v>
                </c:pt>
                <c:pt idx="292">
                  <c:v>-2332</c:v>
                </c:pt>
                <c:pt idx="293">
                  <c:v>-2508</c:v>
                </c:pt>
                <c:pt idx="294">
                  <c:v>-2683</c:v>
                </c:pt>
                <c:pt idx="295">
                  <c:v>-2859</c:v>
                </c:pt>
                <c:pt idx="296">
                  <c:v>-3033</c:v>
                </c:pt>
                <c:pt idx="297">
                  <c:v>-3208</c:v>
                </c:pt>
                <c:pt idx="298">
                  <c:v>-3382</c:v>
                </c:pt>
                <c:pt idx="299">
                  <c:v>-3556</c:v>
                </c:pt>
                <c:pt idx="300">
                  <c:v>-3728</c:v>
                </c:pt>
                <c:pt idx="301">
                  <c:v>-3900</c:v>
                </c:pt>
                <c:pt idx="302">
                  <c:v>-4072</c:v>
                </c:pt>
                <c:pt idx="303">
                  <c:v>-4242</c:v>
                </c:pt>
                <c:pt idx="304">
                  <c:v>-4410</c:v>
                </c:pt>
                <c:pt idx="305">
                  <c:v>-4581</c:v>
                </c:pt>
                <c:pt idx="306">
                  <c:v>-4749</c:v>
                </c:pt>
                <c:pt idx="307">
                  <c:v>-4918</c:v>
                </c:pt>
                <c:pt idx="308">
                  <c:v>-5084</c:v>
                </c:pt>
                <c:pt idx="309">
                  <c:v>-5249</c:v>
                </c:pt>
                <c:pt idx="310">
                  <c:v>-5414</c:v>
                </c:pt>
                <c:pt idx="311">
                  <c:v>-5578</c:v>
                </c:pt>
                <c:pt idx="312">
                  <c:v>-5740</c:v>
                </c:pt>
                <c:pt idx="313">
                  <c:v>-5897</c:v>
                </c:pt>
                <c:pt idx="314">
                  <c:v>-6062</c:v>
                </c:pt>
                <c:pt idx="315">
                  <c:v>-6221</c:v>
                </c:pt>
                <c:pt idx="316">
                  <c:v>-6378</c:v>
                </c:pt>
                <c:pt idx="317">
                  <c:v>-6535</c:v>
                </c:pt>
                <c:pt idx="318">
                  <c:v>-6689</c:v>
                </c:pt>
                <c:pt idx="319">
                  <c:v>-6842</c:v>
                </c:pt>
                <c:pt idx="320">
                  <c:v>-6993</c:v>
                </c:pt>
                <c:pt idx="321">
                  <c:v>-7144</c:v>
                </c:pt>
                <c:pt idx="322">
                  <c:v>-7291</c:v>
                </c:pt>
                <c:pt idx="323">
                  <c:v>-74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091100"/>
        <c:axId val="54607545"/>
      </c:lineChart>
      <c:catAx>
        <c:axId val="780911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" spc="-1" strike="noStrike">
                    <a:solidFill>
                      <a:srgbClr val="000000"/>
                    </a:solidFill>
                    <a:latin typeface="Arial"/>
                  </a:rPr>
                  <a:t>Jou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607545"/>
        <c:crossesAt val="0"/>
        <c:auto val="1"/>
        <c:lblAlgn val="ctr"/>
        <c:lblOffset val="100"/>
        <c:noMultiLvlLbl val="0"/>
      </c:catAx>
      <c:valAx>
        <c:axId val="546075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Longueur du jou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;[RED]\-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09110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66134559334642"/>
          <c:y val="0.511555277951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5.png"/><Relationship Id="rId6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21120</xdr:colOff>
      <xdr:row>3</xdr:row>
      <xdr:rowOff>38160</xdr:rowOff>
    </xdr:from>
    <xdr:to>
      <xdr:col>12</xdr:col>
      <xdr:colOff>546480</xdr:colOff>
      <xdr:row>4</xdr:row>
      <xdr:rowOff>75960</xdr:rowOff>
    </xdr:to>
    <xdr:sp>
      <xdr:nvSpPr>
        <xdr:cNvPr id="0" name="AutoShape 2"/>
        <xdr:cNvSpPr/>
      </xdr:nvSpPr>
      <xdr:spPr>
        <a:xfrm>
          <a:off x="8853480" y="685800"/>
          <a:ext cx="225360" cy="361800"/>
        </a:xfrm>
        <a:prstGeom prst="downArrow">
          <a:avLst>
            <a:gd name="adj1" fmla="val 50000"/>
            <a:gd name="adj2" fmla="val 4013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21480</xdr:colOff>
      <xdr:row>3</xdr:row>
      <xdr:rowOff>56880</xdr:rowOff>
    </xdr:from>
    <xdr:to>
      <xdr:col>16</xdr:col>
      <xdr:colOff>554040</xdr:colOff>
      <xdr:row>4</xdr:row>
      <xdr:rowOff>104760</xdr:rowOff>
    </xdr:to>
    <xdr:sp>
      <xdr:nvSpPr>
        <xdr:cNvPr id="1" name="AutoShape 3"/>
        <xdr:cNvSpPr/>
      </xdr:nvSpPr>
      <xdr:spPr>
        <a:xfrm>
          <a:off x="11311560" y="704520"/>
          <a:ext cx="232560" cy="371880"/>
        </a:xfrm>
        <a:prstGeom prst="downArrow">
          <a:avLst>
            <a:gd name="adj1" fmla="val 50000"/>
            <a:gd name="adj2" fmla="val 3997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52080</xdr:colOff>
      <xdr:row>3</xdr:row>
      <xdr:rowOff>48240</xdr:rowOff>
    </xdr:from>
    <xdr:to>
      <xdr:col>20</xdr:col>
      <xdr:colOff>585000</xdr:colOff>
      <xdr:row>4</xdr:row>
      <xdr:rowOff>95400</xdr:rowOff>
    </xdr:to>
    <xdr:sp>
      <xdr:nvSpPr>
        <xdr:cNvPr id="2" name="AutoShape 4"/>
        <xdr:cNvSpPr/>
      </xdr:nvSpPr>
      <xdr:spPr>
        <a:xfrm>
          <a:off x="14182920" y="695880"/>
          <a:ext cx="232920" cy="371160"/>
        </a:xfrm>
        <a:prstGeom prst="downArrow">
          <a:avLst>
            <a:gd name="adj1" fmla="val 50000"/>
            <a:gd name="adj2" fmla="val 3983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2</xdr:col>
      <xdr:colOff>595080</xdr:colOff>
      <xdr:row>40</xdr:row>
      <xdr:rowOff>93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250920" y="162000"/>
          <a:ext cx="9165600" cy="632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79800</xdr:colOff>
      <xdr:row>0</xdr:row>
      <xdr:rowOff>142920</xdr:rowOff>
    </xdr:from>
    <xdr:to>
      <xdr:col>26</xdr:col>
      <xdr:colOff>770040</xdr:colOff>
      <xdr:row>39</xdr:row>
      <xdr:rowOff>152280</xdr:rowOff>
    </xdr:to>
    <xdr:pic>
      <xdr:nvPicPr>
        <xdr:cNvPr id="4" name="Picture 2" descr=""/>
        <xdr:cNvPicPr/>
      </xdr:nvPicPr>
      <xdr:blipFill>
        <a:blip r:embed="rId2"/>
        <a:stretch/>
      </xdr:blipFill>
      <xdr:spPr>
        <a:xfrm>
          <a:off x="9980280" y="142920"/>
          <a:ext cx="10519200" cy="632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1</xdr:col>
      <xdr:colOff>653400</xdr:colOff>
      <xdr:row>70</xdr:row>
      <xdr:rowOff>114480</xdr:rowOff>
    </xdr:to>
    <xdr:pic>
      <xdr:nvPicPr>
        <xdr:cNvPr id="5" name="Picture 3" descr=""/>
        <xdr:cNvPicPr/>
      </xdr:nvPicPr>
      <xdr:blipFill>
        <a:blip r:embed="rId3"/>
        <a:stretch/>
      </xdr:blipFill>
      <xdr:spPr>
        <a:xfrm>
          <a:off x="250920" y="6800760"/>
          <a:ext cx="8444880" cy="464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1</xdr:row>
      <xdr:rowOff>9720</xdr:rowOff>
    </xdr:from>
    <xdr:to>
      <xdr:col>19</xdr:col>
      <xdr:colOff>595080</xdr:colOff>
      <xdr:row>70</xdr:row>
      <xdr:rowOff>133560</xdr:rowOff>
    </xdr:to>
    <xdr:pic>
      <xdr:nvPicPr>
        <xdr:cNvPr id="6" name="Picture 4" descr=""/>
        <xdr:cNvPicPr/>
      </xdr:nvPicPr>
      <xdr:blipFill>
        <a:blip r:embed="rId4"/>
        <a:stretch/>
      </xdr:blipFill>
      <xdr:spPr>
        <a:xfrm>
          <a:off x="10379880" y="6648480"/>
          <a:ext cx="4490640" cy="481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1</xdr:row>
      <xdr:rowOff>0</xdr:rowOff>
    </xdr:from>
    <xdr:to>
      <xdr:col>28</xdr:col>
      <xdr:colOff>312480</xdr:colOff>
      <xdr:row>70</xdr:row>
      <xdr:rowOff>114480</xdr:rowOff>
    </xdr:to>
    <xdr:pic>
      <xdr:nvPicPr>
        <xdr:cNvPr id="7" name="Picture 5" descr=""/>
        <xdr:cNvPicPr/>
      </xdr:nvPicPr>
      <xdr:blipFill>
        <a:blip r:embed="rId5"/>
        <a:stretch/>
      </xdr:blipFill>
      <xdr:spPr>
        <a:xfrm>
          <a:off x="15054480" y="6638760"/>
          <a:ext cx="6545880" cy="481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8400</xdr:colOff>
      <xdr:row>72</xdr:row>
      <xdr:rowOff>123840</xdr:rowOff>
    </xdr:from>
    <xdr:to>
      <xdr:col>38</xdr:col>
      <xdr:colOff>759960</xdr:colOff>
      <xdr:row>86</xdr:row>
      <xdr:rowOff>162000</xdr:rowOff>
    </xdr:to>
    <xdr:graphicFrame>
      <xdr:nvGraphicFramePr>
        <xdr:cNvPr id="8" name="Chart 6"/>
        <xdr:cNvGraphicFramePr/>
      </xdr:nvGraphicFramePr>
      <xdr:xfrm>
        <a:off x="319320" y="11782440"/>
        <a:ext cx="29520000" cy="23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4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326" activePane="bottomRight" state="frozen"/>
      <selection pane="topLeft" activeCell="A1" activeCellId="0" sqref="A1"/>
      <selection pane="topRight" activeCell="D1" activeCellId="0" sqref="D1"/>
      <selection pane="bottomLeft" activeCell="A326" activeCellId="0" sqref="A326"/>
      <selection pane="bottomRight" activeCell="W332" activeCellId="0" sqref="W3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8.28"/>
    <col collapsed="false" customWidth="true" hidden="false" outlineLevel="0" max="3" min="3" style="0" width="2.84"/>
    <col collapsed="false" customWidth="true" hidden="false" outlineLevel="0" max="8" min="8" style="1" width="12.56"/>
    <col collapsed="false" customWidth="true" hidden="false" outlineLevel="0" max="9" min="9" style="2" width="13.56"/>
    <col collapsed="false" customWidth="true" hidden="false" outlineLevel="0" max="10" min="10" style="2" width="11.42"/>
    <col collapsed="false" customWidth="true" hidden="false" outlineLevel="0" max="11" min="11" style="3" width="1.99"/>
    <col collapsed="false" customWidth="true" hidden="false" outlineLevel="0" max="15" min="15" style="4" width="1.7"/>
    <col collapsed="false" customWidth="true" hidden="false" outlineLevel="0" max="17" min="17" style="0" width="12.7"/>
    <col collapsed="false" customWidth="true" hidden="false" outlineLevel="0" max="19" min="19" style="5" width="1.7"/>
    <col collapsed="false" customWidth="true" hidden="false" outlineLevel="0" max="20" min="20" style="0" width="14.85"/>
    <col collapsed="false" customWidth="true" hidden="false" outlineLevel="0" max="21" min="21" style="0" width="13.7"/>
    <col collapsed="false" customWidth="true" hidden="false" outlineLevel="0" max="22" min="22" style="0" width="14.41"/>
    <col collapsed="false" customWidth="true" hidden="false" outlineLevel="0" max="23" min="23" style="6" width="1.99"/>
    <col collapsed="false" customWidth="true" hidden="false" outlineLevel="0" max="24" min="24" style="7" width="19.7"/>
  </cols>
  <sheetData>
    <row r="2" customFormat="false" ht="12.75" hidden="false" customHeight="false" outlineLevel="0" collapsed="false">
      <c r="B2" s="0" t="s">
        <v>0</v>
      </c>
    </row>
    <row r="3" s="8" customFormat="true" ht="25.5" hidden="false" customHeight="false" outlineLevel="0" collapsed="false">
      <c r="D3" s="9" t="s">
        <v>1</v>
      </c>
      <c r="E3" s="9" t="s">
        <v>2</v>
      </c>
      <c r="F3" s="9" t="s">
        <v>3</v>
      </c>
      <c r="G3" s="9" t="s">
        <v>4</v>
      </c>
      <c r="H3" s="10" t="s">
        <v>5</v>
      </c>
      <c r="I3" s="11" t="s">
        <v>6</v>
      </c>
      <c r="J3" s="11" t="s">
        <v>7</v>
      </c>
      <c r="K3" s="12"/>
      <c r="L3" s="9" t="s">
        <v>8</v>
      </c>
      <c r="M3" s="9" t="s">
        <v>9</v>
      </c>
      <c r="N3" s="9" t="s">
        <v>10</v>
      </c>
      <c r="O3" s="13"/>
      <c r="P3" s="9" t="s">
        <v>11</v>
      </c>
      <c r="Q3" s="9" t="s">
        <v>12</v>
      </c>
      <c r="R3" s="9" t="s">
        <v>13</v>
      </c>
      <c r="S3" s="14"/>
      <c r="T3" s="9" t="s">
        <v>14</v>
      </c>
      <c r="U3" s="9" t="s">
        <v>15</v>
      </c>
      <c r="V3" s="9" t="s">
        <v>16</v>
      </c>
      <c r="W3" s="15"/>
      <c r="X3" s="16" t="s">
        <v>17</v>
      </c>
    </row>
    <row r="4" s="8" customFormat="true" ht="25.5" hidden="false" customHeight="false" outlineLevel="0" collapsed="false">
      <c r="A4" s="8" t="s">
        <v>18</v>
      </c>
      <c r="B4" s="8" t="s">
        <v>19</v>
      </c>
      <c r="D4" s="9"/>
      <c r="E4" s="9"/>
      <c r="F4" s="9"/>
      <c r="G4" s="9"/>
      <c r="H4" s="10" t="s">
        <v>20</v>
      </c>
      <c r="I4" s="11"/>
      <c r="J4" s="11"/>
      <c r="K4" s="12"/>
      <c r="L4" s="9"/>
      <c r="M4" s="9"/>
      <c r="N4" s="9"/>
      <c r="O4" s="13"/>
      <c r="P4" s="9"/>
      <c r="Q4" s="9"/>
      <c r="R4" s="9"/>
      <c r="S4" s="14"/>
      <c r="T4" s="9"/>
      <c r="U4" s="9"/>
      <c r="V4" s="9"/>
      <c r="W4" s="15"/>
      <c r="X4" s="16"/>
    </row>
    <row r="5" s="8" customFormat="true" ht="12.75" hidden="false" customHeight="false" outlineLevel="0" collapsed="false">
      <c r="A5" s="8" t="s">
        <v>21</v>
      </c>
      <c r="B5" s="8" t="s">
        <v>22</v>
      </c>
      <c r="D5" s="9"/>
      <c r="E5" s="9"/>
      <c r="F5" s="9"/>
      <c r="G5" s="9"/>
      <c r="H5" s="10" t="s">
        <v>23</v>
      </c>
      <c r="I5" s="11"/>
      <c r="J5" s="11"/>
      <c r="K5" s="12"/>
      <c r="L5" s="9"/>
      <c r="M5" s="9"/>
      <c r="N5" s="9"/>
      <c r="O5" s="13"/>
      <c r="P5" s="9"/>
      <c r="Q5" s="9"/>
      <c r="R5" s="9"/>
      <c r="S5" s="14"/>
      <c r="T5" s="9"/>
      <c r="U5" s="9"/>
      <c r="V5" s="9"/>
      <c r="W5" s="15"/>
      <c r="X5" s="16"/>
    </row>
    <row r="6" s="8" customFormat="true" ht="12.75" hidden="false" customHeight="true" outlineLevel="0" collapsed="false">
      <c r="D6" s="9"/>
      <c r="E6" s="9"/>
      <c r="F6" s="9"/>
      <c r="G6" s="9"/>
      <c r="H6" s="17" t="s">
        <v>24</v>
      </c>
      <c r="I6" s="11"/>
      <c r="J6" s="11"/>
      <c r="K6" s="12"/>
      <c r="L6" s="9"/>
      <c r="M6" s="8" t="s">
        <v>25</v>
      </c>
      <c r="N6" s="9"/>
      <c r="O6" s="13"/>
      <c r="P6" s="18" t="s">
        <v>26</v>
      </c>
      <c r="Q6" s="18"/>
      <c r="R6" s="18"/>
      <c r="S6" s="14"/>
      <c r="T6" s="9"/>
      <c r="U6" s="8" t="s">
        <v>27</v>
      </c>
      <c r="V6" s="9"/>
      <c r="W6" s="15"/>
      <c r="X6" s="16"/>
    </row>
    <row r="7" customFormat="false" ht="12.75" hidden="false" customHeight="false" outlineLevel="0" collapsed="false">
      <c r="A7" s="19"/>
    </row>
    <row r="8" customFormat="false" ht="12.75" hidden="false" customHeight="false" outlineLevel="0" collapsed="false">
      <c r="A8" s="19"/>
      <c r="B8" s="20" t="n">
        <v>44916</v>
      </c>
      <c r="D8" s="21" t="n">
        <v>0.33443287037037</v>
      </c>
      <c r="E8" s="21" t="n">
        <v>0.709166666666667</v>
      </c>
      <c r="F8" s="21"/>
      <c r="G8" s="22" t="n">
        <f aca="false">E8-D8</f>
        <v>0.374733796296296</v>
      </c>
      <c r="H8" s="23"/>
      <c r="X8" s="7" t="s">
        <v>28</v>
      </c>
    </row>
    <row r="9" customFormat="false" ht="12.75" hidden="false" customHeight="false" outlineLevel="0" collapsed="false">
      <c r="A9" s="19" t="n">
        <v>1</v>
      </c>
      <c r="B9" s="20" t="n">
        <v>44917</v>
      </c>
      <c r="D9" s="21" t="n">
        <v>0.335127314814815</v>
      </c>
      <c r="E9" s="21" t="n">
        <v>0.709166666666667</v>
      </c>
      <c r="F9" s="21"/>
      <c r="G9" s="22" t="n">
        <f aca="false">E9-D9</f>
        <v>0.374039351851852</v>
      </c>
      <c r="H9" s="24" t="n">
        <f aca="false">((HOUR(G9)*60*60)+(MINUTE(G9)*60)+(SECOND(G9))-43200)</f>
        <v>-10883</v>
      </c>
      <c r="I9" s="25"/>
      <c r="J9" s="25"/>
    </row>
    <row r="10" customFormat="false" ht="12.75" hidden="false" customHeight="false" outlineLevel="0" collapsed="false">
      <c r="A10" s="19" t="n">
        <v>2</v>
      </c>
      <c r="B10" s="20" t="n">
        <v>44918</v>
      </c>
      <c r="D10" s="21" t="n">
        <v>0.335127314814815</v>
      </c>
      <c r="E10" s="21" t="n">
        <v>0.709178240740741</v>
      </c>
      <c r="F10" s="21" t="n">
        <v>0.522152777777778</v>
      </c>
      <c r="G10" s="22" t="n">
        <f aca="false">E10-D10</f>
        <v>0.374050925925926</v>
      </c>
      <c r="H10" s="23" t="n">
        <f aca="false">((HOUR(G10)*60*60)+(MINUTE(G10)*60)+(SECOND(G10))-43200)</f>
        <v>-10882</v>
      </c>
      <c r="I10" s="25" t="n">
        <f aca="false">G10-G9</f>
        <v>1.15740740740741E-005</v>
      </c>
      <c r="J10" s="25"/>
      <c r="K10" s="26"/>
      <c r="L10" s="21" t="n">
        <v>0.31349537037037</v>
      </c>
      <c r="M10" s="21" t="n">
        <v>0.730810185185185</v>
      </c>
      <c r="N10" s="22" t="n">
        <f aca="false">M10-L10</f>
        <v>0.417314814814815</v>
      </c>
      <c r="O10" s="27"/>
      <c r="P10" s="21" t="n">
        <v>0.288252314814815</v>
      </c>
      <c r="Q10" s="21" t="n">
        <v>0.756064814814815</v>
      </c>
      <c r="R10" s="22" t="n">
        <f aca="false">Q10-P10</f>
        <v>0.4678125</v>
      </c>
      <c r="S10" s="28"/>
      <c r="T10" s="21" t="n">
        <v>0.263946759259259</v>
      </c>
      <c r="U10" s="21" t="n">
        <v>0.78037037037037</v>
      </c>
      <c r="V10" s="22" t="n">
        <f aca="false">U10-T10</f>
        <v>0.516423611111111</v>
      </c>
      <c r="W10" s="29"/>
      <c r="X10" s="22"/>
    </row>
    <row r="11" customFormat="false" ht="12.75" hidden="false" customHeight="false" outlineLevel="0" collapsed="false">
      <c r="A11" s="19" t="n">
        <v>3</v>
      </c>
      <c r="B11" s="20" t="n">
        <v>44919</v>
      </c>
      <c r="D11" s="21" t="n">
        <v>0.335416666666667</v>
      </c>
      <c r="E11" s="21" t="n">
        <v>0.709583333333333</v>
      </c>
      <c r="F11" s="21" t="n">
        <v>0.5225</v>
      </c>
      <c r="G11" s="22" t="n">
        <f aca="false">E11-D11</f>
        <v>0.374166666666667</v>
      </c>
      <c r="H11" s="23" t="n">
        <f aca="false">((HOUR(G11)*60*60)+(MINUTE(G11)*60)+(SECOND(G11))-43200)</f>
        <v>-10872</v>
      </c>
      <c r="I11" s="25" t="n">
        <f aca="false">G11-G10</f>
        <v>0.000115740740740741</v>
      </c>
      <c r="J11" s="25" t="n">
        <f aca="false">I11+I10</f>
        <v>0.000127314814814815</v>
      </c>
      <c r="K11" s="26"/>
      <c r="L11" s="21" t="n">
        <v>0.313796296296296</v>
      </c>
      <c r="M11" s="21" t="n">
        <v>0.731215277777778</v>
      </c>
      <c r="N11" s="22" t="n">
        <f aca="false">M11-L11</f>
        <v>0.417418981481482</v>
      </c>
      <c r="O11" s="27"/>
      <c r="P11" s="21" t="n">
        <v>0.288541666666667</v>
      </c>
      <c r="Q11" s="21" t="n">
        <v>0.756458333333333</v>
      </c>
      <c r="R11" s="22" t="n">
        <f aca="false">Q11-P11</f>
        <v>0.467916666666667</v>
      </c>
      <c r="S11" s="28"/>
      <c r="T11" s="21" t="n">
        <v>0.264247685185185</v>
      </c>
      <c r="U11" s="21" t="n">
        <v>0.780752314814815</v>
      </c>
      <c r="V11" s="22" t="n">
        <f aca="false">U11-T11</f>
        <v>0.51650462962963</v>
      </c>
    </row>
    <row r="12" customFormat="false" ht="12.75" hidden="false" customHeight="false" outlineLevel="0" collapsed="false">
      <c r="A12" s="19" t="n">
        <v>4</v>
      </c>
      <c r="B12" s="20" t="n">
        <v>44920</v>
      </c>
      <c r="D12" s="21" t="n">
        <v>0.33568287037037</v>
      </c>
      <c r="E12" s="21" t="n">
        <v>0.710011574074074</v>
      </c>
      <c r="F12" s="21" t="n">
        <v>0.522847222222222</v>
      </c>
      <c r="G12" s="22" t="n">
        <f aca="false">E12-D12</f>
        <v>0.374328703703704</v>
      </c>
      <c r="H12" s="23" t="n">
        <f aca="false">((HOUR(G12)*60*60)+(MINUTE(G12)*60)+(SECOND(G12))-43200)</f>
        <v>-10858</v>
      </c>
      <c r="I12" s="25" t="n">
        <f aca="false">G12-G11</f>
        <v>0.000162037037037037</v>
      </c>
      <c r="J12" s="25" t="n">
        <f aca="false">I12+J11</f>
        <v>0.000289351851851852</v>
      </c>
      <c r="K12" s="26"/>
      <c r="L12" s="21" t="n">
        <v>0.3140625</v>
      </c>
      <c r="M12" s="21" t="n">
        <v>0.731631944444445</v>
      </c>
      <c r="N12" s="22" t="n">
        <f aca="false">M12-L12</f>
        <v>0.417569444444444</v>
      </c>
      <c r="O12" s="27"/>
      <c r="P12" s="21" t="n">
        <v>0.288819444444444</v>
      </c>
      <c r="Q12" s="21" t="n">
        <v>0.756875</v>
      </c>
      <c r="R12" s="22" t="n">
        <f aca="false">Q12-P12</f>
        <v>0.468055555555556</v>
      </c>
      <c r="S12" s="28"/>
      <c r="T12" s="21" t="n">
        <v>0.264525462962963</v>
      </c>
      <c r="U12" s="21" t="n">
        <v>0.781157407407407</v>
      </c>
      <c r="V12" s="22" t="n">
        <f aca="false">U12-T12</f>
        <v>0.516631944444445</v>
      </c>
    </row>
    <row r="13" customFormat="false" ht="12.75" hidden="false" customHeight="false" outlineLevel="0" collapsed="false">
      <c r="A13" s="19" t="n">
        <v>5</v>
      </c>
      <c r="B13" s="20" t="n">
        <v>44921</v>
      </c>
      <c r="D13" s="21" t="n">
        <v>0.335914351851852</v>
      </c>
      <c r="E13" s="21" t="n">
        <v>0.710462962962963</v>
      </c>
      <c r="F13" s="21" t="n">
        <v>0.523194444444444</v>
      </c>
      <c r="G13" s="22" t="n">
        <f aca="false">E13-D13</f>
        <v>0.374548611111111</v>
      </c>
      <c r="H13" s="23" t="n">
        <f aca="false">((HOUR(G13)*60*60)+(MINUTE(G13)*60)+(SECOND(G13))-43200)</f>
        <v>-10839</v>
      </c>
      <c r="I13" s="25" t="n">
        <f aca="false">G13-G12</f>
        <v>0.000219907407407407</v>
      </c>
      <c r="J13" s="25" t="n">
        <f aca="false">I13+J12</f>
        <v>0.000509259259259259</v>
      </c>
      <c r="K13" s="26"/>
      <c r="L13" s="21" t="n">
        <v>0.314305555555556</v>
      </c>
      <c r="M13" s="21" t="n">
        <v>0.732071759259259</v>
      </c>
      <c r="N13" s="22" t="n">
        <f aca="false">M13-L13</f>
        <v>0.417766203703704</v>
      </c>
      <c r="O13" s="27"/>
      <c r="P13" s="21" t="n">
        <v>0.289074074074074</v>
      </c>
      <c r="Q13" s="21" t="n">
        <v>0.757303240740741</v>
      </c>
      <c r="R13" s="22" t="n">
        <f aca="false">Q13-P13</f>
        <v>0.468229166666667</v>
      </c>
      <c r="S13" s="28"/>
      <c r="T13" s="21" t="n">
        <v>0.264791666666667</v>
      </c>
      <c r="U13" s="21" t="n">
        <v>0.781585648148148</v>
      </c>
      <c r="V13" s="22" t="n">
        <f aca="false">U13-T13</f>
        <v>0.516793981481482</v>
      </c>
    </row>
    <row r="14" customFormat="false" ht="12.75" hidden="false" customHeight="false" outlineLevel="0" collapsed="false">
      <c r="A14" s="19" t="n">
        <v>6</v>
      </c>
      <c r="B14" s="20" t="n">
        <v>44922</v>
      </c>
      <c r="D14" s="21" t="n">
        <v>0.336122685185185</v>
      </c>
      <c r="E14" s="21" t="n">
        <v>0.7109375</v>
      </c>
      <c r="F14" s="21" t="n">
        <v>0.523530092592593</v>
      </c>
      <c r="G14" s="22" t="n">
        <f aca="false">E14-D14</f>
        <v>0.374814814814815</v>
      </c>
      <c r="H14" s="23" t="n">
        <f aca="false">((HOUR(G14)*60*60)+(MINUTE(G14)*60)+(SECOND(G14))-43200)</f>
        <v>-10816</v>
      </c>
      <c r="I14" s="25" t="n">
        <f aca="false">G14-G13</f>
        <v>0.000266203703703704</v>
      </c>
      <c r="J14" s="25" t="n">
        <f aca="false">I14+J13</f>
        <v>0.000775462962962963</v>
      </c>
      <c r="K14" s="26"/>
      <c r="L14" s="21" t="n">
        <v>0.314525462962963</v>
      </c>
      <c r="M14" s="21" t="n">
        <v>0.732534722222222</v>
      </c>
      <c r="N14" s="22" t="n">
        <f aca="false">M14-L14</f>
        <v>0.418009259259259</v>
      </c>
      <c r="O14" s="27"/>
      <c r="P14" s="21" t="n">
        <v>0.289305555555556</v>
      </c>
      <c r="Q14" s="21" t="n">
        <v>0.75775462962963</v>
      </c>
      <c r="R14" s="22" t="n">
        <f aca="false">Q14-P14</f>
        <v>0.468449074074074</v>
      </c>
      <c r="S14" s="28"/>
      <c r="T14" s="21" t="n">
        <v>0.265034722222222</v>
      </c>
      <c r="U14" s="21" t="n">
        <v>0.782037037037037</v>
      </c>
      <c r="V14" s="22" t="n">
        <f aca="false">U14-T14</f>
        <v>0.517002314814815</v>
      </c>
    </row>
    <row r="15" customFormat="false" ht="12.75" hidden="false" customHeight="false" outlineLevel="0" collapsed="false">
      <c r="A15" s="19" t="n">
        <v>7</v>
      </c>
      <c r="B15" s="20" t="n">
        <v>44923</v>
      </c>
      <c r="D15" s="21" t="n">
        <v>0.33630787037037</v>
      </c>
      <c r="E15" s="21" t="n">
        <v>0.711435185185185</v>
      </c>
      <c r="F15" s="21" t="n">
        <v>0.523877314814815</v>
      </c>
      <c r="G15" s="22" t="n">
        <f aca="false">E15-D15</f>
        <v>0.375127314814815</v>
      </c>
      <c r="H15" s="23" t="n">
        <f aca="false">((HOUR(G15)*60*60)+(MINUTE(G15)*60)+(SECOND(G15))-43200)</f>
        <v>-10789</v>
      </c>
      <c r="I15" s="25" t="n">
        <f aca="false">G15-G14</f>
        <v>0.0003125</v>
      </c>
      <c r="J15" s="25" t="n">
        <f aca="false">I15+J14</f>
        <v>0.00108796296296296</v>
      </c>
      <c r="K15" s="26"/>
      <c r="L15" s="21" t="n">
        <v>0.314722222222222</v>
      </c>
      <c r="M15" s="21" t="n">
        <v>0.733020833333333</v>
      </c>
      <c r="N15" s="22" t="n">
        <f aca="false">M15-L15</f>
        <v>0.418298611111111</v>
      </c>
      <c r="O15" s="27"/>
      <c r="P15" s="21" t="n">
        <v>0.289513888888889</v>
      </c>
      <c r="Q15" s="21" t="n">
        <v>0.758229166666667</v>
      </c>
      <c r="R15" s="22" t="n">
        <f aca="false">Q15-P15</f>
        <v>0.468715277777778</v>
      </c>
      <c r="S15" s="28"/>
      <c r="T15" s="21" t="n">
        <v>0.265243055555556</v>
      </c>
      <c r="U15" s="21" t="n">
        <v>0.7825</v>
      </c>
      <c r="V15" s="22" t="n">
        <f aca="false">U15-T15</f>
        <v>0.517256944444445</v>
      </c>
    </row>
    <row r="16" customFormat="false" ht="12.75" hidden="false" customHeight="false" outlineLevel="0" collapsed="false">
      <c r="A16" s="19" t="n">
        <v>8</v>
      </c>
      <c r="B16" s="20" t="n">
        <v>44924</v>
      </c>
      <c r="D16" s="21" t="n">
        <v>0.336458333333333</v>
      </c>
      <c r="E16" s="21" t="n">
        <v>0.711967592592593</v>
      </c>
      <c r="F16" s="21" t="n">
        <v>0.524212962962963</v>
      </c>
      <c r="G16" s="22" t="n">
        <f aca="false">E16-D16</f>
        <v>0.375509259259259</v>
      </c>
      <c r="H16" s="23" t="n">
        <f aca="false">((HOUR(G16)*60*60)+(MINUTE(G16)*60)+(SECOND(G16))-43200)</f>
        <v>-10756</v>
      </c>
      <c r="I16" s="25" t="n">
        <f aca="false">G16-G15</f>
        <v>0.000381944444444444</v>
      </c>
      <c r="J16" s="25" t="n">
        <f aca="false">I16+J15</f>
        <v>0.00146990740740741</v>
      </c>
      <c r="K16" s="26"/>
      <c r="L16" s="21" t="n">
        <v>0.314895833333333</v>
      </c>
      <c r="M16" s="21" t="n">
        <v>0.733530092592593</v>
      </c>
      <c r="N16" s="22" t="n">
        <f aca="false">M16-L16</f>
        <v>0.418634259259259</v>
      </c>
      <c r="O16" s="27"/>
      <c r="P16" s="21" t="n">
        <v>0.289699074074074</v>
      </c>
      <c r="Q16" s="21" t="n">
        <v>0.758726851851852</v>
      </c>
      <c r="R16" s="22" t="n">
        <f aca="false">Q16-P16</f>
        <v>0.469027777777778</v>
      </c>
      <c r="S16" s="28"/>
      <c r="T16" s="21" t="n">
        <v>0.265439814814815</v>
      </c>
      <c r="U16" s="21" t="n">
        <v>0.782986111111111</v>
      </c>
      <c r="V16" s="22" t="n">
        <f aca="false">U16-T16</f>
        <v>0.517546296296296</v>
      </c>
    </row>
    <row r="17" customFormat="false" ht="12.75" hidden="false" customHeight="false" outlineLevel="0" collapsed="false">
      <c r="A17" s="19" t="n">
        <v>9</v>
      </c>
      <c r="B17" s="20" t="n">
        <v>44925</v>
      </c>
      <c r="D17" s="21" t="n">
        <v>0.336585648148148</v>
      </c>
      <c r="E17" s="21" t="n">
        <v>0.712511574074074</v>
      </c>
      <c r="F17" s="21" t="n">
        <v>0.524548611111111</v>
      </c>
      <c r="G17" s="22" t="n">
        <f aca="false">E17-D17</f>
        <v>0.375925925925926</v>
      </c>
      <c r="H17" s="23" t="n">
        <f aca="false">((HOUR(G17)*60*60)+(MINUTE(G17)*60)+(SECOND(G17))-43200)</f>
        <v>-10720</v>
      </c>
      <c r="I17" s="25" t="n">
        <f aca="false">G17-G16</f>
        <v>0.000416666666666667</v>
      </c>
      <c r="J17" s="25" t="n">
        <f aca="false">I17+J16</f>
        <v>0.00188657407407407</v>
      </c>
      <c r="K17" s="26"/>
      <c r="L17" s="21" t="n">
        <v>0.315034722222222</v>
      </c>
      <c r="M17" s="21" t="n">
        <v>0.7340625</v>
      </c>
      <c r="N17" s="22" t="n">
        <f aca="false">M17-L17</f>
        <v>0.419027777777778</v>
      </c>
      <c r="O17" s="27"/>
      <c r="P17" s="21" t="n">
        <v>0.289861111111111</v>
      </c>
      <c r="Q17" s="21" t="n">
        <v>0.759236111111111</v>
      </c>
      <c r="R17" s="22" t="n">
        <f aca="false">Q17-P17</f>
        <v>0.469375</v>
      </c>
      <c r="S17" s="28"/>
      <c r="T17" s="21" t="n">
        <v>0.265613425925926</v>
      </c>
      <c r="U17" s="21" t="n">
        <v>0.783483796296296</v>
      </c>
      <c r="V17" s="22" t="n">
        <f aca="false">U17-T17</f>
        <v>0.51787037037037</v>
      </c>
    </row>
    <row r="18" customFormat="false" ht="12.75" hidden="false" customHeight="false" outlineLevel="0" collapsed="false">
      <c r="A18" s="19" t="n">
        <v>10</v>
      </c>
      <c r="B18" s="20" t="n">
        <v>44926</v>
      </c>
      <c r="D18" s="21" t="n">
        <v>0.336678240740741</v>
      </c>
      <c r="E18" s="21" t="n">
        <v>0.713078703703704</v>
      </c>
      <c r="F18" s="21" t="n">
        <v>0.524884259259259</v>
      </c>
      <c r="G18" s="22" t="n">
        <f aca="false">E18-D18</f>
        <v>0.376400462962963</v>
      </c>
      <c r="H18" s="23" t="n">
        <f aca="false">((HOUR(G18)*60*60)+(MINUTE(G18)*60)+(SECOND(G18))-43200)</f>
        <v>-10679</v>
      </c>
      <c r="I18" s="25" t="n">
        <f aca="false">G18-G17</f>
        <v>0.000474537037037037</v>
      </c>
      <c r="J18" s="25" t="n">
        <f aca="false">I18+J17</f>
        <v>0.00236111111111111</v>
      </c>
      <c r="K18" s="26"/>
      <c r="L18" s="21" t="n">
        <v>0.315150462962963</v>
      </c>
      <c r="M18" s="21" t="n">
        <v>0.734606481481482</v>
      </c>
      <c r="N18" s="22" t="n">
        <f aca="false">M18-L18</f>
        <v>0.419456018518519</v>
      </c>
      <c r="O18" s="27"/>
      <c r="P18" s="21" t="n">
        <v>0.29</v>
      </c>
      <c r="Q18" s="21" t="n">
        <v>0.759768518518519</v>
      </c>
      <c r="R18" s="22" t="n">
        <f aca="false">Q18-P18</f>
        <v>0.469768518518519</v>
      </c>
      <c r="S18" s="28"/>
      <c r="T18" s="21" t="n">
        <v>0.265763888888889</v>
      </c>
      <c r="U18" s="21" t="n">
        <v>0.783993055555556</v>
      </c>
      <c r="V18" s="22" t="n">
        <f aca="false">U18-T18</f>
        <v>0.518229166666667</v>
      </c>
    </row>
    <row r="19" customFormat="false" ht="12.75" hidden="false" customHeight="false" outlineLevel="0" collapsed="false">
      <c r="A19" s="19" t="n">
        <v>11</v>
      </c>
      <c r="B19" s="20" t="n">
        <v>44927</v>
      </c>
      <c r="D19" s="21" t="n">
        <v>0.336736111111111</v>
      </c>
      <c r="E19" s="21" t="n">
        <v>0.713680555555556</v>
      </c>
      <c r="F19" s="21" t="n">
        <v>0.525208333333333</v>
      </c>
      <c r="G19" s="22" t="n">
        <f aca="false">E19-D19</f>
        <v>0.376944444444444</v>
      </c>
      <c r="H19" s="23" t="n">
        <f aca="false">((HOUR(G19)*60*60)+(MINUTE(G19)*60)+(SECOND(G19))-43200)</f>
        <v>-10632</v>
      </c>
      <c r="I19" s="25" t="n">
        <f aca="false">G19-G18</f>
        <v>0.000543981481481481</v>
      </c>
      <c r="J19" s="25" t="n">
        <f aca="false">I19+J18</f>
        <v>0.00290509259259259</v>
      </c>
      <c r="K19" s="26"/>
      <c r="L19" s="21" t="n">
        <v>0.315243055555556</v>
      </c>
      <c r="M19" s="21" t="n">
        <v>0.735173611111111</v>
      </c>
      <c r="N19" s="22" t="n">
        <f aca="false">M19-L19</f>
        <v>0.419930555555556</v>
      </c>
      <c r="O19" s="27"/>
      <c r="P19" s="21" t="n">
        <v>0.290104166666667</v>
      </c>
      <c r="Q19" s="21" t="n">
        <v>0.7603125</v>
      </c>
      <c r="R19" s="22" t="n">
        <f aca="false">Q19-P19</f>
        <v>0.470208333333333</v>
      </c>
      <c r="S19" s="28"/>
      <c r="T19" s="21" t="n">
        <v>0.265891203703704</v>
      </c>
      <c r="U19" s="21" t="n">
        <v>0.784525462962963</v>
      </c>
      <c r="V19" s="22" t="n">
        <f aca="false">U19-T19</f>
        <v>0.518634259259259</v>
      </c>
    </row>
    <row r="20" customFormat="false" ht="12.75" hidden="false" customHeight="false" outlineLevel="0" collapsed="false">
      <c r="A20" s="19" t="n">
        <v>12</v>
      </c>
      <c r="B20" s="20" t="n">
        <v>44928</v>
      </c>
      <c r="D20" s="21" t="n">
        <v>0.336782407407407</v>
      </c>
      <c r="E20" s="21" t="n">
        <v>0.714293981481482</v>
      </c>
      <c r="F20" s="21" t="n">
        <v>0.525532407407407</v>
      </c>
      <c r="G20" s="22" t="n">
        <f aca="false">E20-D20</f>
        <v>0.377511574074074</v>
      </c>
      <c r="H20" s="23" t="n">
        <f aca="false">((HOUR(G20)*60*60)+(MINUTE(G20)*60)+(SECOND(G20))-43200)</f>
        <v>-10583</v>
      </c>
      <c r="I20" s="25" t="n">
        <f aca="false">G20-G19</f>
        <v>0.00056712962962963</v>
      </c>
      <c r="J20" s="25" t="n">
        <f aca="false">I20+J19</f>
        <v>0.00347222222222222</v>
      </c>
      <c r="K20" s="26"/>
      <c r="L20" s="21" t="n">
        <v>0.315300925925926</v>
      </c>
      <c r="M20" s="21" t="n">
        <v>0.735763888888889</v>
      </c>
      <c r="N20" s="22" t="n">
        <f aca="false">M20-L20</f>
        <v>0.420462962962963</v>
      </c>
      <c r="O20" s="27"/>
      <c r="P20" s="21" t="n">
        <v>0.290196759259259</v>
      </c>
      <c r="Q20" s="21" t="n">
        <v>0.76087962962963</v>
      </c>
      <c r="R20" s="22" t="n">
        <f aca="false">Q20-P20</f>
        <v>0.47068287037037</v>
      </c>
      <c r="S20" s="28"/>
      <c r="T20" s="21" t="n">
        <v>0.265983796296296</v>
      </c>
      <c r="U20" s="21" t="n">
        <v>0.785081018518519</v>
      </c>
      <c r="V20" s="22" t="n">
        <f aca="false">U20-T20</f>
        <v>0.519097222222222</v>
      </c>
    </row>
    <row r="21" customFormat="false" ht="12.75" hidden="false" customHeight="false" outlineLevel="0" collapsed="false">
      <c r="A21" s="19" t="n">
        <v>13</v>
      </c>
      <c r="B21" s="20" t="n">
        <v>44929</v>
      </c>
      <c r="D21" s="21" t="n">
        <v>0.336782407407407</v>
      </c>
      <c r="E21" s="21" t="n">
        <v>0.714930555555556</v>
      </c>
      <c r="F21" s="21" t="n">
        <v>0.525856481481482</v>
      </c>
      <c r="G21" s="22" t="n">
        <f aca="false">E21-D21</f>
        <v>0.378148148148148</v>
      </c>
      <c r="H21" s="23" t="n">
        <f aca="false">((HOUR(G21)*60*60)+(MINUTE(G21)*60)+(SECOND(G21))-43200)</f>
        <v>-10528</v>
      </c>
      <c r="I21" s="25" t="n">
        <f aca="false">G21-G20</f>
        <v>0.000636574074074074</v>
      </c>
      <c r="J21" s="25" t="n">
        <f aca="false">I21+J20</f>
        <v>0.0041087962962963</v>
      </c>
      <c r="K21" s="26"/>
      <c r="L21" s="21" t="n">
        <v>0.315347222222222</v>
      </c>
      <c r="M21" s="21" t="n">
        <v>0.736365740740741</v>
      </c>
      <c r="N21" s="22" t="n">
        <f aca="false">M21-L21</f>
        <v>0.421018518518519</v>
      </c>
      <c r="O21" s="27"/>
      <c r="P21" s="21" t="n">
        <v>0.29025462962963</v>
      </c>
      <c r="Q21" s="21" t="n">
        <v>0.761458333333333</v>
      </c>
      <c r="R21" s="22" t="n">
        <f aca="false">Q21-P21</f>
        <v>0.471203703703704</v>
      </c>
      <c r="S21" s="28"/>
      <c r="T21" s="21" t="n">
        <v>0.266064814814815</v>
      </c>
      <c r="U21" s="21" t="n">
        <v>0.785648148148148</v>
      </c>
      <c r="V21" s="22" t="n">
        <f aca="false">U21-T21</f>
        <v>0.519583333333333</v>
      </c>
    </row>
    <row r="22" customFormat="false" ht="12.75" hidden="false" customHeight="false" outlineLevel="0" collapsed="false">
      <c r="A22" s="19" t="n">
        <v>14</v>
      </c>
      <c r="B22" s="20" t="n">
        <v>44930</v>
      </c>
      <c r="D22" s="21" t="n">
        <v>0.336770833333333</v>
      </c>
      <c r="E22" s="21" t="n">
        <v>0.715578703703704</v>
      </c>
      <c r="F22" s="21" t="n">
        <v>0.526168981481482</v>
      </c>
      <c r="G22" s="22" t="n">
        <f aca="false">E22-D22</f>
        <v>0.37880787037037</v>
      </c>
      <c r="H22" s="23" t="n">
        <f aca="false">((HOUR(G22)*60*60)+(MINUTE(G22)*60)+(SECOND(G22))-43200)</f>
        <v>-10471</v>
      </c>
      <c r="I22" s="25" t="n">
        <f aca="false">G22-G21</f>
        <v>0.000659722222222222</v>
      </c>
      <c r="J22" s="25" t="n">
        <f aca="false">I22+J21</f>
        <v>0.00476851851851852</v>
      </c>
      <c r="K22" s="26"/>
      <c r="L22" s="21" t="n">
        <v>0.315347222222222</v>
      </c>
      <c r="M22" s="21" t="n">
        <v>0.736990740740741</v>
      </c>
      <c r="N22" s="22" t="n">
        <f aca="false">M22-L22</f>
        <v>0.421643518518519</v>
      </c>
      <c r="O22" s="27"/>
      <c r="P22" s="21" t="n">
        <v>0.290289351851852</v>
      </c>
      <c r="Q22" s="21" t="n">
        <v>0.762060185185185</v>
      </c>
      <c r="R22" s="22" t="n">
        <f aca="false">Q22-P22</f>
        <v>0.471770833333333</v>
      </c>
      <c r="S22" s="28"/>
      <c r="T22" s="21" t="n">
        <v>0.266122685185185</v>
      </c>
      <c r="U22" s="21" t="n">
        <v>0.786226851851852</v>
      </c>
      <c r="V22" s="22" t="n">
        <f aca="false">U22-T22</f>
        <v>0.520104166666667</v>
      </c>
    </row>
    <row r="23" customFormat="false" ht="12.75" hidden="false" customHeight="false" outlineLevel="0" collapsed="false">
      <c r="A23" s="19" t="n">
        <v>15</v>
      </c>
      <c r="B23" s="20" t="n">
        <v>44931</v>
      </c>
      <c r="D23" s="21" t="n">
        <v>0.336712962962963</v>
      </c>
      <c r="E23" s="21" t="n">
        <v>0.71625</v>
      </c>
      <c r="F23" s="21" t="n">
        <v>0.526481481481481</v>
      </c>
      <c r="G23" s="22" t="n">
        <f aca="false">E23-D23</f>
        <v>0.379537037037037</v>
      </c>
      <c r="H23" s="23" t="n">
        <f aca="false">((HOUR(G23)*60*60)+(MINUTE(G23)*60)+(SECOND(G23))-43200)</f>
        <v>-10408</v>
      </c>
      <c r="I23" s="25" t="n">
        <f aca="false">G23-G22</f>
        <v>0.000729166666666667</v>
      </c>
      <c r="J23" s="25" t="n">
        <f aca="false">I23+J22</f>
        <v>0.00549768518518519</v>
      </c>
      <c r="K23" s="26"/>
      <c r="L23" s="21" t="n">
        <v>0.315335648148148</v>
      </c>
      <c r="M23" s="21" t="n">
        <v>0.737638888888889</v>
      </c>
      <c r="N23" s="22" t="n">
        <f aca="false">M23-L23</f>
        <v>0.422303240740741</v>
      </c>
      <c r="O23" s="27"/>
      <c r="P23" s="21" t="n">
        <v>0.290300925925926</v>
      </c>
      <c r="Q23" s="21" t="n">
        <v>0.762673611111111</v>
      </c>
      <c r="R23" s="22" t="n">
        <f aca="false">Q23-P23</f>
        <v>0.472372685185185</v>
      </c>
      <c r="S23" s="28"/>
      <c r="T23" s="21" t="n">
        <v>0.266157407407407</v>
      </c>
      <c r="U23" s="21" t="n">
        <v>0.78681712962963</v>
      </c>
      <c r="V23" s="22" t="n">
        <f aca="false">U23-T23</f>
        <v>0.520659722222222</v>
      </c>
    </row>
    <row r="24" customFormat="false" ht="12.75" hidden="false" customHeight="false" outlineLevel="0" collapsed="false">
      <c r="A24" s="19" t="n">
        <v>16</v>
      </c>
      <c r="B24" s="20" t="n">
        <v>44932</v>
      </c>
      <c r="D24" s="21" t="n">
        <v>0.336643518518519</v>
      </c>
      <c r="E24" s="21" t="n">
        <v>0.716944444444445</v>
      </c>
      <c r="F24" s="21" t="n">
        <v>0.526793981481482</v>
      </c>
      <c r="G24" s="22" t="n">
        <f aca="false">E24-D24</f>
        <v>0.380300925925926</v>
      </c>
      <c r="H24" s="23" t="n">
        <f aca="false">((HOUR(G24)*60*60)+(MINUTE(G24)*60)+(SECOND(G24))-43200)</f>
        <v>-10342</v>
      </c>
      <c r="I24" s="25" t="n">
        <f aca="false">G24-G23</f>
        <v>0.000763888888888889</v>
      </c>
      <c r="J24" s="25" t="n">
        <f aca="false">I24+J23</f>
        <v>0.00626157407407407</v>
      </c>
      <c r="K24" s="26"/>
      <c r="L24" s="21" t="n">
        <v>0.315289351851852</v>
      </c>
      <c r="M24" s="21" t="n">
        <v>0.738298611111111</v>
      </c>
      <c r="N24" s="22" t="n">
        <f aca="false">M24-L24</f>
        <v>0.423009259259259</v>
      </c>
      <c r="O24" s="27"/>
      <c r="P24" s="21" t="n">
        <v>0.290289351851852</v>
      </c>
      <c r="Q24" s="21" t="n">
        <v>0.763206018518519</v>
      </c>
      <c r="R24" s="22" t="n">
        <f aca="false">Q24-P24</f>
        <v>0.472916666666667</v>
      </c>
      <c r="S24" s="28"/>
      <c r="T24" s="21" t="n">
        <v>0.266157407407407</v>
      </c>
      <c r="U24" s="21" t="n">
        <v>0.787430555555556</v>
      </c>
      <c r="V24" s="22" t="n">
        <f aca="false">U24-T24</f>
        <v>0.521273148148148</v>
      </c>
    </row>
    <row r="25" customFormat="false" ht="12.75" hidden="false" customHeight="false" outlineLevel="0" collapsed="false">
      <c r="A25" s="19" t="n">
        <v>17</v>
      </c>
      <c r="B25" s="20" t="n">
        <v>44933</v>
      </c>
      <c r="D25" s="21" t="n">
        <v>0.336527777777778</v>
      </c>
      <c r="E25" s="21" t="n">
        <v>0.717662037037037</v>
      </c>
      <c r="F25" s="21" t="n">
        <v>0.527094907407407</v>
      </c>
      <c r="G25" s="22" t="n">
        <f aca="false">E25-D25</f>
        <v>0.381134259259259</v>
      </c>
      <c r="H25" s="23" t="n">
        <f aca="false">((HOUR(G25)*60*60)+(MINUTE(G25)*60)+(SECOND(G25))-43200)</f>
        <v>-10270</v>
      </c>
      <c r="I25" s="25" t="n">
        <f aca="false">G25-G24</f>
        <v>0.000833333333333333</v>
      </c>
      <c r="J25" s="25" t="n">
        <f aca="false">I25+J24</f>
        <v>0.00709490740740741</v>
      </c>
      <c r="K25" s="26"/>
      <c r="L25" s="21" t="n">
        <v>0.315219907407407</v>
      </c>
      <c r="M25" s="21" t="n">
        <v>0.738969907407407</v>
      </c>
      <c r="N25" s="22" t="n">
        <f aca="false">M25-L25</f>
        <v>0.42375</v>
      </c>
      <c r="O25" s="27"/>
      <c r="P25" s="21" t="n">
        <v>0.290243055555556</v>
      </c>
      <c r="Q25" s="21" t="n">
        <v>0.763946759259259</v>
      </c>
      <c r="R25" s="22" t="n">
        <f aca="false">Q25-P25</f>
        <v>0.473703703703704</v>
      </c>
      <c r="S25" s="28"/>
      <c r="T25" s="21" t="n">
        <v>0.266145833333333</v>
      </c>
      <c r="U25" s="21" t="n">
        <v>0.788055555555556</v>
      </c>
      <c r="V25" s="22" t="n">
        <f aca="false">U25-T25</f>
        <v>0.521909722222222</v>
      </c>
    </row>
    <row r="26" customFormat="false" ht="12.75" hidden="false" customHeight="false" outlineLevel="0" collapsed="false">
      <c r="A26" s="19" t="n">
        <v>18</v>
      </c>
      <c r="B26" s="20" t="n">
        <v>44934</v>
      </c>
      <c r="D26" s="21" t="n">
        <v>0.336400462962963</v>
      </c>
      <c r="E26" s="21" t="n">
        <v>0.718391203703704</v>
      </c>
      <c r="F26" s="21" t="n">
        <v>0.527395833333333</v>
      </c>
      <c r="G26" s="22" t="n">
        <f aca="false">E26-D26</f>
        <v>0.381990740740741</v>
      </c>
      <c r="H26" s="23" t="n">
        <f aca="false">((HOUR(G26)*60*60)+(MINUTE(G26)*60)+(SECOND(G26))-43200)</f>
        <v>-10196</v>
      </c>
      <c r="I26" s="25" t="n">
        <f aca="false">G26-G25</f>
        <v>0.000856481481481482</v>
      </c>
      <c r="J26" s="25" t="n">
        <f aca="false">I26+J25</f>
        <v>0.00795138888888889</v>
      </c>
      <c r="K26" s="26"/>
      <c r="L26" s="21" t="n">
        <v>0.315115740740741</v>
      </c>
      <c r="M26" s="21" t="n">
        <v>0.739664351851852</v>
      </c>
      <c r="N26" s="22" t="n">
        <f aca="false">M26-L26</f>
        <v>0.424548611111111</v>
      </c>
      <c r="O26" s="27"/>
      <c r="P26" s="21" t="n">
        <v>0.290185185185185</v>
      </c>
      <c r="Q26" s="21" t="n">
        <v>0.764606481481482</v>
      </c>
      <c r="R26" s="22" t="n">
        <f aca="false">Q26-P26</f>
        <v>0.474421296296296</v>
      </c>
      <c r="S26" s="28"/>
      <c r="T26" s="21" t="n">
        <v>0.266099537037037</v>
      </c>
      <c r="U26" s="21" t="n">
        <v>0.788680555555556</v>
      </c>
      <c r="V26" s="22" t="n">
        <f aca="false">U26-T26</f>
        <v>0.522581018518519</v>
      </c>
    </row>
    <row r="27" customFormat="false" ht="12.75" hidden="false" customHeight="false" outlineLevel="0" collapsed="false">
      <c r="A27" s="19" t="n">
        <v>19</v>
      </c>
      <c r="B27" s="20" t="n">
        <v>44935</v>
      </c>
      <c r="D27" s="21" t="n">
        <v>0.336226851851852</v>
      </c>
      <c r="E27" s="21" t="n">
        <v>0.719131944444444</v>
      </c>
      <c r="F27" s="21" t="n">
        <v>0.527743055555556</v>
      </c>
      <c r="G27" s="22" t="n">
        <f aca="false">E27-D27</f>
        <v>0.382905092592593</v>
      </c>
      <c r="H27" s="23" t="n">
        <f aca="false">((HOUR(G27)*60*60)+(MINUTE(G27)*60)+(SECOND(G27))-43200)</f>
        <v>-10117</v>
      </c>
      <c r="I27" s="25" t="n">
        <f aca="false">G27-G26</f>
        <v>0.000914351851851852</v>
      </c>
      <c r="J27" s="25" t="n">
        <f aca="false">I27+J26</f>
        <v>0.00886574074074074</v>
      </c>
      <c r="K27" s="26"/>
      <c r="L27" s="21" t="n">
        <v>0.315</v>
      </c>
      <c r="M27" s="21" t="n">
        <v>0.74037037037037</v>
      </c>
      <c r="N27" s="22" t="n">
        <f aca="false">M27-L27</f>
        <v>0.42537037037037</v>
      </c>
      <c r="O27" s="27"/>
      <c r="P27" s="21" t="n">
        <v>0.290092592592593</v>
      </c>
      <c r="Q27" s="21" t="n">
        <v>0.765277777777778</v>
      </c>
      <c r="R27" s="22" t="n">
        <f aca="false">Q27-P27</f>
        <v>0.475185185185185</v>
      </c>
      <c r="S27" s="28"/>
      <c r="T27" s="21" t="n">
        <v>0.266030092592593</v>
      </c>
      <c r="U27" s="21" t="n">
        <v>0.789328703703704</v>
      </c>
      <c r="V27" s="22" t="n">
        <f aca="false">U27-T27</f>
        <v>0.523298611111111</v>
      </c>
    </row>
    <row r="28" customFormat="false" ht="12.75" hidden="false" customHeight="false" outlineLevel="0" collapsed="false">
      <c r="A28" s="19" t="n">
        <v>20</v>
      </c>
      <c r="B28" s="20" t="n">
        <v>44936</v>
      </c>
      <c r="D28" s="21" t="n">
        <v>0.336041666666667</v>
      </c>
      <c r="E28" s="21" t="n">
        <v>0.719895833333333</v>
      </c>
      <c r="F28" s="21" t="n">
        <v>0.527962962962963</v>
      </c>
      <c r="G28" s="22" t="n">
        <f aca="false">E28-D28</f>
        <v>0.383854166666667</v>
      </c>
      <c r="H28" s="23" t="n">
        <f aca="false">((HOUR(G28)*60*60)+(MINUTE(G28)*60)+(SECOND(G28))-43200)</f>
        <v>-10035</v>
      </c>
      <c r="I28" s="25" t="n">
        <f aca="false">G28-G27</f>
        <v>0.000949074074074074</v>
      </c>
      <c r="J28" s="25" t="n">
        <f aca="false">I28+J27</f>
        <v>0.00981481481481481</v>
      </c>
      <c r="K28" s="26"/>
      <c r="L28" s="21" t="n">
        <v>0.314837962962963</v>
      </c>
      <c r="M28" s="21" t="n">
        <v>0.741087962962963</v>
      </c>
      <c r="N28" s="22" t="n">
        <f aca="false">M28-L28</f>
        <v>0.42625</v>
      </c>
      <c r="O28" s="27"/>
      <c r="P28" s="21" t="n">
        <v>0.289976851851852</v>
      </c>
      <c r="Q28" s="21" t="n">
        <v>0.765960648148148</v>
      </c>
      <c r="R28" s="22" t="n">
        <f aca="false">Q28-P28</f>
        <v>0.475983796296296</v>
      </c>
      <c r="S28" s="28"/>
      <c r="T28" s="21" t="n">
        <v>0.2659375</v>
      </c>
      <c r="U28" s="21" t="n">
        <v>0.789988425925926</v>
      </c>
      <c r="V28" s="22" t="n">
        <f aca="false">U28-T28</f>
        <v>0.524050925925926</v>
      </c>
    </row>
    <row r="29" customFormat="false" ht="12.75" hidden="false" customHeight="false" outlineLevel="0" collapsed="false">
      <c r="A29" s="19" t="n">
        <v>21</v>
      </c>
      <c r="B29" s="20" t="n">
        <v>44937</v>
      </c>
      <c r="D29" s="21" t="n">
        <v>0.335821759259259</v>
      </c>
      <c r="E29" s="21" t="n">
        <v>0.720671296296296</v>
      </c>
      <c r="F29" s="21" t="n">
        <v>0.528240740740741</v>
      </c>
      <c r="G29" s="22" t="n">
        <f aca="false">E29-D29</f>
        <v>0.384849537037037</v>
      </c>
      <c r="H29" s="23" t="n">
        <f aca="false">((HOUR(G29)*60*60)+(MINUTE(G29)*60)+(SECOND(G29))-43200)</f>
        <v>-9949</v>
      </c>
      <c r="I29" s="25" t="n">
        <f aca="false">G29-G28</f>
        <v>0.00099537037037037</v>
      </c>
      <c r="J29" s="25" t="n">
        <f aca="false">I29+J28</f>
        <v>0.0108101851851852</v>
      </c>
      <c r="K29" s="26"/>
      <c r="L29" s="21" t="n">
        <v>0.314664351851852</v>
      </c>
      <c r="M29" s="21" t="n">
        <v>0.741828703703704</v>
      </c>
      <c r="N29" s="22" t="n">
        <f aca="false">M29-L29</f>
        <v>0.427164351851852</v>
      </c>
      <c r="O29" s="27"/>
      <c r="P29" s="21" t="n">
        <v>0.289837962962963</v>
      </c>
      <c r="Q29" s="21" t="n">
        <v>0.766655092592593</v>
      </c>
      <c r="R29" s="22" t="n">
        <f aca="false">Q29-P29</f>
        <v>0.47681712962963</v>
      </c>
      <c r="S29" s="28"/>
      <c r="T29" s="21" t="n">
        <v>0.265821759259259</v>
      </c>
      <c r="U29" s="21" t="n">
        <v>0.790671296296296</v>
      </c>
      <c r="V29" s="22" t="n">
        <f aca="false">U29-T29</f>
        <v>0.524849537037037</v>
      </c>
    </row>
    <row r="30" customFormat="false" ht="12.75" hidden="false" customHeight="false" outlineLevel="0" collapsed="false">
      <c r="A30" s="19" t="n">
        <v>22</v>
      </c>
      <c r="B30" s="20" t="n">
        <v>44938</v>
      </c>
      <c r="D30" s="21" t="n">
        <v>0.33556712962963</v>
      </c>
      <c r="E30" s="21" t="n">
        <v>0.721469907407407</v>
      </c>
      <c r="F30" s="21" t="n">
        <v>0.528518518518519</v>
      </c>
      <c r="G30" s="22" t="n">
        <f aca="false">E30-D30</f>
        <v>0.385902777777778</v>
      </c>
      <c r="H30" s="23" t="n">
        <f aca="false">((HOUR(G30)*60*60)+(MINUTE(G30)*60)+(SECOND(G30))-43200)</f>
        <v>-9858</v>
      </c>
      <c r="I30" s="25" t="n">
        <f aca="false">G30-G29</f>
        <v>0.00105324074074074</v>
      </c>
      <c r="J30" s="25" t="n">
        <f aca="false">I30+J29</f>
        <v>0.0118634259259259</v>
      </c>
      <c r="K30" s="26"/>
      <c r="L30" s="21" t="n">
        <v>0.314456018518519</v>
      </c>
      <c r="M30" s="21" t="n">
        <v>0.742569444444444</v>
      </c>
      <c r="N30" s="22" t="n">
        <f aca="false">M30-L30</f>
        <v>0.428113425925926</v>
      </c>
      <c r="O30" s="27"/>
      <c r="P30" s="21" t="n">
        <v>0.289664351851852</v>
      </c>
      <c r="Q30" s="21" t="n">
        <v>0.767372685185185</v>
      </c>
      <c r="R30" s="22" t="n">
        <f aca="false">Q30-P30</f>
        <v>0.477708333333333</v>
      </c>
      <c r="S30" s="28"/>
      <c r="T30" s="21" t="n">
        <v>0.26568287037037</v>
      </c>
      <c r="U30" s="21" t="n">
        <v>0.791354166666667</v>
      </c>
      <c r="V30" s="22" t="n">
        <f aca="false">U30-T30</f>
        <v>0.525671296296296</v>
      </c>
    </row>
    <row r="31" customFormat="false" ht="12.75" hidden="false" customHeight="false" outlineLevel="0" collapsed="false">
      <c r="A31" s="19" t="n">
        <v>23</v>
      </c>
      <c r="B31" s="20" t="n">
        <v>44939</v>
      </c>
      <c r="D31" s="21" t="n">
        <v>0.335289351851852</v>
      </c>
      <c r="E31" s="21" t="n">
        <v>0.722268518518519</v>
      </c>
      <c r="F31" s="21" t="n">
        <v>0.528784722222222</v>
      </c>
      <c r="G31" s="22" t="n">
        <f aca="false">E31-D31</f>
        <v>0.386979166666667</v>
      </c>
      <c r="H31" s="23" t="n">
        <f aca="false">((HOUR(G31)*60*60)+(MINUTE(G31)*60)+(SECOND(G31))-43200)</f>
        <v>-9765</v>
      </c>
      <c r="I31" s="25" t="n">
        <f aca="false">G31-G30</f>
        <v>0.00107638888888889</v>
      </c>
      <c r="J31" s="25" t="n">
        <f aca="false">I31+J30</f>
        <v>0.0129398148148148</v>
      </c>
      <c r="K31" s="26"/>
      <c r="L31" s="21" t="n">
        <v>0.314224537037037</v>
      </c>
      <c r="M31" s="21" t="n">
        <v>0.743333333333333</v>
      </c>
      <c r="N31" s="22" t="n">
        <f aca="false">M31-L31</f>
        <v>0.429108796296296</v>
      </c>
      <c r="O31" s="27"/>
      <c r="P31" s="21" t="n">
        <v>0.289467592592593</v>
      </c>
      <c r="Q31" s="21" t="n">
        <v>0.768090277777778</v>
      </c>
      <c r="R31" s="22" t="n">
        <f aca="false">Q31-P31</f>
        <v>0.478622685185185</v>
      </c>
      <c r="S31" s="28"/>
      <c r="T31" s="21" t="n">
        <v>0.265520833333333</v>
      </c>
      <c r="U31" s="21" t="n">
        <v>0.792037037037037</v>
      </c>
      <c r="V31" s="22" t="n">
        <f aca="false">U31-T31</f>
        <v>0.526516203703704</v>
      </c>
    </row>
    <row r="32" customFormat="false" ht="12.75" hidden="false" customHeight="false" outlineLevel="0" collapsed="false">
      <c r="A32" s="19" t="n">
        <v>24</v>
      </c>
      <c r="B32" s="20" t="n">
        <v>44940</v>
      </c>
      <c r="D32" s="21" t="n">
        <v>0.334988425925926</v>
      </c>
      <c r="E32" s="21" t="n">
        <v>0.723090277777778</v>
      </c>
      <c r="F32" s="21" t="n">
        <v>0.529039351851852</v>
      </c>
      <c r="G32" s="22" t="n">
        <f aca="false">E32-D32</f>
        <v>0.388101851851852</v>
      </c>
      <c r="H32" s="23" t="n">
        <f aca="false">((HOUR(G32)*60*60)+(MINUTE(G32)*60)+(SECOND(G32))-43200)</f>
        <v>-9668</v>
      </c>
      <c r="I32" s="25" t="n">
        <f aca="false">G32-G31</f>
        <v>0.00112268518518519</v>
      </c>
      <c r="J32" s="25" t="n">
        <f aca="false">I32+J31</f>
        <v>0.0140625</v>
      </c>
      <c r="K32" s="26"/>
      <c r="L32" s="21" t="n">
        <v>0.313969907407407</v>
      </c>
      <c r="M32" s="21" t="n">
        <v>0.744108796296296</v>
      </c>
      <c r="N32" s="22" t="n">
        <f aca="false">M32-L32</f>
        <v>0.430138888888889</v>
      </c>
      <c r="O32" s="27"/>
      <c r="P32" s="21" t="n">
        <v>0.289259259259259</v>
      </c>
      <c r="Q32" s="21" t="n">
        <v>0.768819444444445</v>
      </c>
      <c r="R32" s="22" t="n">
        <f aca="false">Q32-P32</f>
        <v>0.479560185185185</v>
      </c>
      <c r="S32" s="28"/>
      <c r="T32" s="21" t="n">
        <v>0.265324074074074</v>
      </c>
      <c r="U32" s="21" t="n">
        <v>0.792743055555556</v>
      </c>
      <c r="V32" s="22" t="n">
        <f aca="false">U32-T32</f>
        <v>0.527418981481482</v>
      </c>
    </row>
    <row r="33" customFormat="false" ht="12.75" hidden="false" customHeight="false" outlineLevel="0" collapsed="false">
      <c r="A33" s="19" t="n">
        <v>25</v>
      </c>
      <c r="B33" s="20" t="n">
        <v>44941</v>
      </c>
      <c r="D33" s="21" t="n">
        <v>0.334652777777778</v>
      </c>
      <c r="E33" s="21" t="n">
        <v>0.723923611111111</v>
      </c>
      <c r="F33" s="21" t="n">
        <v>0.529282407407407</v>
      </c>
      <c r="G33" s="22" t="n">
        <f aca="false">E33-D33</f>
        <v>0.389270833333333</v>
      </c>
      <c r="H33" s="23" t="n">
        <f aca="false">((HOUR(G33)*60*60)+(MINUTE(G33)*60)+(SECOND(G33))-43200)</f>
        <v>-9567</v>
      </c>
      <c r="I33" s="25" t="n">
        <f aca="false">G33-G32</f>
        <v>0.00116898148148148</v>
      </c>
      <c r="J33" s="25" t="n">
        <f aca="false">I33+J32</f>
        <v>0.0152314814814815</v>
      </c>
      <c r="K33" s="26"/>
      <c r="L33" s="21" t="n">
        <v>0.306736111111111</v>
      </c>
      <c r="M33" s="21" t="n">
        <v>0.744895833333333</v>
      </c>
      <c r="N33" s="22" t="n">
        <f aca="false">M33-L33</f>
        <v>0.438159722222222</v>
      </c>
      <c r="O33" s="27"/>
      <c r="P33" s="21" t="n">
        <v>0.289016203703704</v>
      </c>
      <c r="Q33" s="21" t="n">
        <v>0.769560185185185</v>
      </c>
      <c r="R33" s="22" t="n">
        <f aca="false">Q33-P33</f>
        <v>0.480543981481482</v>
      </c>
      <c r="S33" s="28"/>
      <c r="T33" s="21" t="n">
        <v>0.265115740740741</v>
      </c>
      <c r="U33" s="21" t="n">
        <v>0.793460648148148</v>
      </c>
      <c r="V33" s="22" t="n">
        <f aca="false">U33-T33</f>
        <v>0.528344907407407</v>
      </c>
    </row>
    <row r="34" customFormat="false" ht="12.75" hidden="false" customHeight="false" outlineLevel="0" collapsed="false">
      <c r="A34" s="19" t="n">
        <v>26</v>
      </c>
      <c r="B34" s="20" t="n">
        <v>44942</v>
      </c>
      <c r="D34" s="21" t="n">
        <v>0.334293981481481</v>
      </c>
      <c r="E34" s="21" t="n">
        <v>0.724756944444445</v>
      </c>
      <c r="F34" s="21" t="n">
        <v>0.529525462962963</v>
      </c>
      <c r="G34" s="22" t="n">
        <f aca="false">E34-D34</f>
        <v>0.390462962962963</v>
      </c>
      <c r="H34" s="23" t="n">
        <f aca="false">((HOUR(G34)*60*60)+(MINUTE(G34)*60)+(SECOND(G34))-43200)</f>
        <v>-9464</v>
      </c>
      <c r="I34" s="25" t="n">
        <f aca="false">G34-G33</f>
        <v>0.00119212962962963</v>
      </c>
      <c r="J34" s="25" t="n">
        <f aca="false">I34+J33</f>
        <v>0.0164236111111111</v>
      </c>
      <c r="K34" s="26"/>
      <c r="L34" s="21" t="n">
        <v>0.313368055555556</v>
      </c>
      <c r="M34" s="21" t="n">
        <v>0.74568287037037</v>
      </c>
      <c r="N34" s="22" t="n">
        <f aca="false">M34-L34</f>
        <v>0.432314814814815</v>
      </c>
      <c r="O34" s="27"/>
      <c r="P34" s="21" t="n">
        <v>0.288738425925926</v>
      </c>
      <c r="Q34" s="21" t="n">
        <v>0.7703125</v>
      </c>
      <c r="R34" s="22" t="n">
        <f aca="false">Q34-P34</f>
        <v>0.481574074074074</v>
      </c>
      <c r="S34" s="28"/>
      <c r="T34" s="21" t="n">
        <v>0.264872685185185</v>
      </c>
      <c r="U34" s="21" t="n">
        <v>0.794178240740741</v>
      </c>
      <c r="V34" s="22" t="n">
        <f aca="false">U34-T34</f>
        <v>0.529305555555556</v>
      </c>
    </row>
    <row r="35" customFormat="false" ht="12.75" hidden="false" customHeight="false" outlineLevel="0" collapsed="false">
      <c r="A35" s="19" t="n">
        <v>27</v>
      </c>
      <c r="B35" s="20" t="n">
        <v>44943</v>
      </c>
      <c r="D35" s="21" t="n">
        <v>0.333912037037037</v>
      </c>
      <c r="E35" s="21" t="n">
        <v>0.725613425925926</v>
      </c>
      <c r="F35" s="21" t="n">
        <v>0.529756944444444</v>
      </c>
      <c r="G35" s="22" t="n">
        <f aca="false">E35-D35</f>
        <v>0.391701388888889</v>
      </c>
      <c r="H35" s="23" t="n">
        <f aca="false">((HOUR(G35)*60*60)+(MINUTE(G35)*60)+(SECOND(G35))-43200)</f>
        <v>-9357</v>
      </c>
      <c r="I35" s="25" t="n">
        <f aca="false">G35-G34</f>
        <v>0.00123842592592593</v>
      </c>
      <c r="J35" s="25" t="n">
        <f aca="false">I35+J34</f>
        <v>0.017662037037037</v>
      </c>
      <c r="K35" s="26"/>
      <c r="L35" s="21" t="n">
        <v>0.313032407407407</v>
      </c>
      <c r="M35" s="21" t="n">
        <v>0.746493055555556</v>
      </c>
      <c r="N35" s="22" t="n">
        <f aca="false">M35-L35</f>
        <v>0.433460648148148</v>
      </c>
      <c r="O35" s="27"/>
      <c r="P35" s="21" t="n">
        <v>0.288449074074074</v>
      </c>
      <c r="Q35" s="21" t="n">
        <v>0.771076388888889</v>
      </c>
      <c r="R35" s="22" t="n">
        <f aca="false">Q35-P35</f>
        <v>0.482627314814815</v>
      </c>
      <c r="S35" s="28"/>
      <c r="T35" s="21" t="n">
        <v>0.264606481481481</v>
      </c>
      <c r="U35" s="21" t="n">
        <v>0.794918981481481</v>
      </c>
      <c r="V35" s="22" t="n">
        <f aca="false">U35-T35</f>
        <v>0.5303125</v>
      </c>
    </row>
    <row r="36" customFormat="false" ht="12.75" hidden="false" customHeight="false" outlineLevel="0" collapsed="false">
      <c r="A36" s="19" t="n">
        <v>28</v>
      </c>
      <c r="B36" s="20" t="n">
        <v>44944</v>
      </c>
      <c r="D36" s="21" t="n">
        <v>0.33349537037037</v>
      </c>
      <c r="E36" s="21" t="n">
        <v>0.726481481481482</v>
      </c>
      <c r="F36" s="21" t="n">
        <v>0.529988425925926</v>
      </c>
      <c r="G36" s="22" t="n">
        <f aca="false">E36-D36</f>
        <v>0.392986111111111</v>
      </c>
      <c r="H36" s="23" t="n">
        <f aca="false">((HOUR(G36)*60*60)+(MINUTE(G36)*60)+(SECOND(G36))-43200)</f>
        <v>-9246</v>
      </c>
      <c r="I36" s="25" t="n">
        <f aca="false">G36-G35</f>
        <v>0.00128472222222222</v>
      </c>
      <c r="J36" s="25" t="n">
        <f aca="false">I36+J35</f>
        <v>0.0189467592592593</v>
      </c>
      <c r="K36" s="26"/>
      <c r="L36" s="21" t="n">
        <v>0.312673611111111</v>
      </c>
      <c r="M36" s="21" t="n">
        <v>0.747303240740741</v>
      </c>
      <c r="N36" s="22" t="n">
        <f aca="false">M36-L36</f>
        <v>0.43462962962963</v>
      </c>
      <c r="O36" s="27"/>
      <c r="P36" s="21" t="n">
        <v>0.288125</v>
      </c>
      <c r="Q36" s="21" t="n">
        <v>0.771840277777778</v>
      </c>
      <c r="R36" s="22" t="n">
        <f aca="false">Q36-P36</f>
        <v>0.483715277777778</v>
      </c>
      <c r="S36" s="28"/>
      <c r="T36" s="21" t="n">
        <v>0.26431712962963</v>
      </c>
      <c r="U36" s="21" t="n">
        <v>0.795659722222222</v>
      </c>
      <c r="V36" s="22" t="n">
        <f aca="false">U36-T36</f>
        <v>0.531342592592593</v>
      </c>
    </row>
    <row r="37" customFormat="false" ht="12.75" hidden="false" customHeight="false" outlineLevel="0" collapsed="false">
      <c r="A37" s="19" t="n">
        <v>29</v>
      </c>
      <c r="B37" s="20" t="n">
        <v>44945</v>
      </c>
      <c r="D37" s="21" t="n">
        <v>0.333055555555556</v>
      </c>
      <c r="E37" s="21" t="n">
        <v>0.727349537037037</v>
      </c>
      <c r="F37" s="21" t="n">
        <v>3.50694444444444</v>
      </c>
      <c r="G37" s="22" t="n">
        <f aca="false">E37-D37</f>
        <v>0.394293981481482</v>
      </c>
      <c r="H37" s="23" t="n">
        <f aca="false">((HOUR(G37)*60*60)+(MINUTE(G37)*60)+(SECOND(G37))-43200)</f>
        <v>-9133</v>
      </c>
      <c r="I37" s="25" t="n">
        <f aca="false">G37-G36</f>
        <v>0.00130787037037037</v>
      </c>
      <c r="J37" s="25" t="n">
        <f aca="false">I37+J36</f>
        <v>0.0202546296296296</v>
      </c>
      <c r="K37" s="26"/>
      <c r="L37" s="21" t="n">
        <v>0.312280092592593</v>
      </c>
      <c r="M37" s="21" t="n">
        <v>0.748125</v>
      </c>
      <c r="N37" s="22" t="n">
        <f aca="false">M37-L37</f>
        <v>0.435844907407407</v>
      </c>
      <c r="O37" s="27"/>
      <c r="P37" s="21" t="n">
        <v>0.287789351851852</v>
      </c>
      <c r="Q37" s="21" t="n">
        <v>0.772638888888889</v>
      </c>
      <c r="R37" s="22" t="n">
        <f aca="false">Q37-P37</f>
        <v>0.484849537037037</v>
      </c>
      <c r="S37" s="28"/>
      <c r="T37" s="21" t="n">
        <v>0.26400462962963</v>
      </c>
      <c r="U37" s="21" t="n">
        <v>0.796400462962963</v>
      </c>
      <c r="V37" s="22" t="n">
        <f aca="false">U37-T37</f>
        <v>0.532395833333333</v>
      </c>
    </row>
    <row r="38" customFormat="false" ht="12.75" hidden="false" customHeight="false" outlineLevel="0" collapsed="false">
      <c r="A38" s="19" t="n">
        <v>30</v>
      </c>
      <c r="B38" s="20" t="n">
        <v>44946</v>
      </c>
      <c r="D38" s="21" t="n">
        <v>0.332592592592593</v>
      </c>
      <c r="E38" s="21" t="n">
        <v>0.728229166666667</v>
      </c>
      <c r="F38" s="21" t="n">
        <v>0.572083333333333</v>
      </c>
      <c r="G38" s="22" t="n">
        <f aca="false">E38-D38</f>
        <v>0.395636574074074</v>
      </c>
      <c r="H38" s="23" t="n">
        <f aca="false">((HOUR(G38)*60*60)+(MINUTE(G38)*60)+(SECOND(G38))-43200)</f>
        <v>-9017</v>
      </c>
      <c r="I38" s="25" t="n">
        <f aca="false">G38-G37</f>
        <v>0.00134259259259259</v>
      </c>
      <c r="J38" s="25" t="n">
        <f aca="false">I38+J37</f>
        <v>0.0215972222222222</v>
      </c>
      <c r="K38" s="26"/>
      <c r="L38" s="21" t="n">
        <v>0.31181712962963</v>
      </c>
      <c r="M38" s="21" t="n">
        <v>0.748958333333333</v>
      </c>
      <c r="N38" s="22" t="n">
        <f aca="false">M38-L38</f>
        <v>0.437141203703704</v>
      </c>
      <c r="O38" s="27"/>
      <c r="P38" s="21" t="n">
        <v>0.287418981481482</v>
      </c>
      <c r="Q38" s="21" t="n">
        <v>0.773402777777778</v>
      </c>
      <c r="R38" s="22" t="n">
        <f aca="false">Q38-P38</f>
        <v>0.485983796296296</v>
      </c>
      <c r="S38" s="28"/>
      <c r="T38" s="21" t="n">
        <v>0.263668981481482</v>
      </c>
      <c r="U38" s="21" t="n">
        <v>0.797141203703704</v>
      </c>
      <c r="V38" s="22" t="n">
        <f aca="false">U38-T38</f>
        <v>0.533472222222222</v>
      </c>
    </row>
    <row r="39" customFormat="false" ht="12.75" hidden="false" customHeight="false" outlineLevel="0" collapsed="false">
      <c r="A39" s="19" t="n">
        <v>31</v>
      </c>
      <c r="B39" s="20" t="n">
        <v>44947</v>
      </c>
      <c r="D39" s="21" t="n">
        <v>0.332094907407407</v>
      </c>
      <c r="E39" s="21" t="n">
        <v>0.729143518518519</v>
      </c>
      <c r="F39" s="21" t="n">
        <v>0.530613425925926</v>
      </c>
      <c r="G39" s="22" t="n">
        <f aca="false">E39-D39</f>
        <v>0.397048611111111</v>
      </c>
      <c r="H39" s="23" t="n">
        <f aca="false">((HOUR(G39)*60*60)+(MINUTE(G39)*60)+(SECOND(G39))-43200)</f>
        <v>-8895</v>
      </c>
      <c r="I39" s="25" t="n">
        <f aca="false">G39-G38</f>
        <v>0.00141203703703704</v>
      </c>
      <c r="J39" s="25" t="n">
        <f aca="false">I39+J38</f>
        <v>0.0230092592592593</v>
      </c>
      <c r="K39" s="26"/>
      <c r="L39" s="21" t="n">
        <v>0.311423611111111</v>
      </c>
      <c r="M39" s="21" t="n">
        <v>0.72912037037037</v>
      </c>
      <c r="N39" s="22" t="n">
        <f aca="false">M39-L39</f>
        <v>0.417696759259259</v>
      </c>
      <c r="O39" s="27"/>
      <c r="P39" s="21" t="n">
        <v>0.287025462962963</v>
      </c>
      <c r="Q39" s="21" t="n">
        <v>0.774201388888889</v>
      </c>
      <c r="R39" s="22" t="n">
        <f aca="false">Q39-P39</f>
        <v>0.487175925925926</v>
      </c>
      <c r="S39" s="28"/>
      <c r="T39" s="21" t="n">
        <v>0.263298611111111</v>
      </c>
      <c r="U39" s="21" t="n">
        <v>0.797916666666667</v>
      </c>
      <c r="V39" s="22" t="n">
        <f aca="false">U39-T39</f>
        <v>0.534618055555556</v>
      </c>
    </row>
    <row r="40" customFormat="false" ht="12.75" hidden="false" customHeight="false" outlineLevel="0" collapsed="false">
      <c r="A40" s="19" t="n">
        <v>32</v>
      </c>
      <c r="B40" s="20" t="n">
        <v>44948</v>
      </c>
      <c r="D40" s="21" t="n">
        <v>0.331585648148148</v>
      </c>
      <c r="E40" s="21" t="n">
        <v>0.730023148148148</v>
      </c>
      <c r="F40" s="21" t="n">
        <v>0.530798611111111</v>
      </c>
      <c r="G40" s="22" t="n">
        <f aca="false">E40-D40</f>
        <v>0.3984375</v>
      </c>
      <c r="H40" s="23" t="n">
        <f aca="false">((HOUR(G40)*60*60)+(MINUTE(G40)*60)+(SECOND(G40))-43200)</f>
        <v>-8775</v>
      </c>
      <c r="I40" s="25" t="n">
        <f aca="false">G40-G39</f>
        <v>0.00138888888888889</v>
      </c>
      <c r="J40" s="25" t="n">
        <f aca="false">I40+J39</f>
        <v>0.0243981481481481</v>
      </c>
      <c r="K40" s="26"/>
      <c r="L40" s="21" t="n">
        <v>0.310960648148148</v>
      </c>
      <c r="M40" s="21" t="n">
        <v>0.750636574074074</v>
      </c>
      <c r="N40" s="22" t="n">
        <f aca="false">M40-L40</f>
        <v>0.439675925925926</v>
      </c>
      <c r="O40" s="27"/>
      <c r="P40" s="21" t="n">
        <v>0.286608796296296</v>
      </c>
      <c r="Q40" s="21" t="n">
        <v>0.775</v>
      </c>
      <c r="R40" s="22" t="n">
        <f aca="false">Q40-P40</f>
        <v>0.488391203703704</v>
      </c>
      <c r="S40" s="28"/>
      <c r="T40" s="21" t="n">
        <v>0.262916666666667</v>
      </c>
      <c r="U40" s="21" t="n">
        <v>0.79869212962963</v>
      </c>
      <c r="V40" s="22" t="n">
        <f aca="false">U40-T40</f>
        <v>0.535775462962963</v>
      </c>
    </row>
    <row r="41" customFormat="false" ht="12.75" hidden="false" customHeight="false" outlineLevel="0" collapsed="false">
      <c r="A41" s="19" t="n">
        <v>33</v>
      </c>
      <c r="B41" s="20" t="n">
        <v>44949</v>
      </c>
      <c r="D41" s="21" t="n">
        <v>0.331041666666667</v>
      </c>
      <c r="E41" s="21" t="n">
        <v>0.730925925925926</v>
      </c>
      <c r="F41" s="21" t="n">
        <v>0.530983796296296</v>
      </c>
      <c r="G41" s="22" t="n">
        <f aca="false">E41-D41</f>
        <v>0.399884259259259</v>
      </c>
      <c r="H41" s="23" t="n">
        <f aca="false">((HOUR(G41)*60*60)+(MINUTE(G41)*60)+(SECOND(G41))-43200)</f>
        <v>-8650</v>
      </c>
      <c r="I41" s="25" t="n">
        <f aca="false">G41-G40</f>
        <v>0.00144675925925926</v>
      </c>
      <c r="J41" s="25" t="n">
        <f aca="false">I41+J40</f>
        <v>0.0258449074074074</v>
      </c>
      <c r="K41" s="26"/>
      <c r="L41" s="21" t="n">
        <v>0.310474537037037</v>
      </c>
      <c r="M41" s="21" t="n">
        <v>0.751493055555556</v>
      </c>
      <c r="N41" s="22" t="n">
        <f aca="false">M41-L41</f>
        <v>0.441018518518519</v>
      </c>
      <c r="O41" s="27"/>
      <c r="P41" s="21" t="n">
        <v>0.286157407407407</v>
      </c>
      <c r="Q41" s="21" t="n">
        <v>0.775810185185185</v>
      </c>
      <c r="R41" s="22" t="n">
        <f aca="false">Q41-P41</f>
        <v>0.489652777777778</v>
      </c>
      <c r="S41" s="28"/>
      <c r="T41" s="21" t="n">
        <v>0.2625</v>
      </c>
      <c r="U41" s="21" t="n">
        <v>0.799467592592593</v>
      </c>
      <c r="V41" s="22" t="n">
        <f aca="false">U41-T41</f>
        <v>0.536967592592593</v>
      </c>
    </row>
    <row r="42" customFormat="false" ht="12.75" hidden="false" customHeight="false" outlineLevel="0" collapsed="false">
      <c r="A42" s="19" t="n">
        <v>34</v>
      </c>
      <c r="B42" s="20" t="n">
        <v>44950</v>
      </c>
      <c r="D42" s="21" t="n">
        <v>0.330474537037037</v>
      </c>
      <c r="E42" s="21" t="n">
        <v>0.731840277777778</v>
      </c>
      <c r="F42" s="21" t="n">
        <v>0.531157407407407</v>
      </c>
      <c r="G42" s="22" t="n">
        <f aca="false">E42-D42</f>
        <v>0.401365740740741</v>
      </c>
      <c r="H42" s="23" t="n">
        <f aca="false">((HOUR(G42)*60*60)+(MINUTE(G42)*60)+(SECOND(G42))-43200)</f>
        <v>-8522</v>
      </c>
      <c r="I42" s="25" t="n">
        <f aca="false">G42-G41</f>
        <v>0.00148148148148148</v>
      </c>
      <c r="J42" s="25" t="n">
        <f aca="false">I42+J41</f>
        <v>0.0273263888888889</v>
      </c>
      <c r="K42" s="26"/>
      <c r="L42" s="21" t="n">
        <v>0.309965277777778</v>
      </c>
      <c r="M42" s="21" t="n">
        <v>0.752349537037037</v>
      </c>
      <c r="N42" s="22" t="n">
        <f aca="false">M42-L42</f>
        <v>0.442384259259259</v>
      </c>
      <c r="O42" s="27"/>
      <c r="P42" s="21" t="n">
        <v>0.285694444444444</v>
      </c>
      <c r="Q42" s="21" t="n">
        <v>0.77662037037037</v>
      </c>
      <c r="R42" s="22" t="n">
        <f aca="false">Q42-P42</f>
        <v>0.490925925925926</v>
      </c>
      <c r="S42" s="28"/>
      <c r="T42" s="21" t="n">
        <v>0.262071759259259</v>
      </c>
      <c r="U42" s="21" t="n">
        <v>0.80025462962963</v>
      </c>
      <c r="V42" s="22" t="n">
        <f aca="false">U42-T42</f>
        <v>0.53818287037037</v>
      </c>
    </row>
    <row r="43" customFormat="false" ht="12.75" hidden="false" customHeight="false" outlineLevel="0" collapsed="false">
      <c r="A43" s="19" t="n">
        <v>35</v>
      </c>
      <c r="B43" s="20" t="n">
        <v>44951</v>
      </c>
      <c r="D43" s="21" t="n">
        <v>0.329884259259259</v>
      </c>
      <c r="E43" s="21" t="n">
        <v>0.73275462962963</v>
      </c>
      <c r="F43" s="21" t="n">
        <v>0.531319444444445</v>
      </c>
      <c r="G43" s="22" t="n">
        <f aca="false">E43-D43</f>
        <v>0.40287037037037</v>
      </c>
      <c r="H43" s="23" t="n">
        <f aca="false">((HOUR(G43)*60*60)+(MINUTE(G43)*60)+(SECOND(G43))-43200)</f>
        <v>-8392</v>
      </c>
      <c r="I43" s="25" t="n">
        <f aca="false">G43-G42</f>
        <v>0.00150462962962963</v>
      </c>
      <c r="J43" s="25" t="n">
        <f aca="false">I43+J42</f>
        <v>0.0288310185185185</v>
      </c>
      <c r="K43" s="26"/>
      <c r="L43" s="21" t="n">
        <v>0.309421296296296</v>
      </c>
      <c r="M43" s="21" t="n">
        <v>0.753217592592593</v>
      </c>
      <c r="N43" s="22" t="n">
        <f aca="false">M43-L43</f>
        <v>0.443796296296296</v>
      </c>
      <c r="O43" s="27"/>
      <c r="P43" s="21" t="n">
        <v>0.285208333333333</v>
      </c>
      <c r="Q43" s="21" t="n">
        <v>0.77744212962963</v>
      </c>
      <c r="R43" s="22" t="n">
        <f aca="false">Q43-P43</f>
        <v>0.492233796296296</v>
      </c>
      <c r="S43" s="28"/>
      <c r="T43" s="21" t="n">
        <v>0.261608796296296</v>
      </c>
      <c r="U43" s="21" t="n">
        <v>0.801041666666667</v>
      </c>
      <c r="V43" s="22" t="n">
        <f aca="false">U43-T43</f>
        <v>0.53943287037037</v>
      </c>
    </row>
    <row r="44" customFormat="false" ht="12.75" hidden="false" customHeight="false" outlineLevel="0" collapsed="false">
      <c r="A44" s="19" t="n">
        <v>36</v>
      </c>
      <c r="B44" s="20" t="n">
        <v>44952</v>
      </c>
      <c r="D44" s="21" t="n">
        <v>0.329270833333333</v>
      </c>
      <c r="E44" s="21" t="n">
        <v>0.733680555555556</v>
      </c>
      <c r="F44" s="21" t="n">
        <v>0.531481481481482</v>
      </c>
      <c r="G44" s="22" t="n">
        <f aca="false">E44-D44</f>
        <v>0.404409722222222</v>
      </c>
      <c r="H44" s="23" t="n">
        <f aca="false">((HOUR(G44)*60*60)+(MINUTE(G44)*60)+(SECOND(G44))-43200)</f>
        <v>-8259</v>
      </c>
      <c r="I44" s="25" t="n">
        <f aca="false">G44-G43</f>
        <v>0.00153935185185185</v>
      </c>
      <c r="J44" s="25" t="n">
        <f aca="false">I44+J43</f>
        <v>0.0303703703703704</v>
      </c>
      <c r="K44" s="26"/>
      <c r="L44" s="21" t="n">
        <v>0.308865740740741</v>
      </c>
      <c r="M44" s="21" t="n">
        <v>0.754085648148148</v>
      </c>
      <c r="N44" s="22" t="n">
        <f aca="false">M44-L44</f>
        <v>0.445219907407407</v>
      </c>
      <c r="O44" s="27"/>
      <c r="P44" s="21" t="n">
        <v>0.2846875</v>
      </c>
      <c r="Q44" s="21" t="n">
        <v>0.778263888888889</v>
      </c>
      <c r="R44" s="22" t="n">
        <f aca="false">Q44-P44</f>
        <v>0.493576388888889</v>
      </c>
      <c r="S44" s="28"/>
      <c r="T44" s="21" t="n">
        <v>0.261122685185185</v>
      </c>
      <c r="U44" s="21" t="n">
        <v>0.801828703703704</v>
      </c>
      <c r="V44" s="22" t="n">
        <f aca="false">U44-T44</f>
        <v>0.540706018518519</v>
      </c>
    </row>
    <row r="45" customFormat="false" ht="12.75" hidden="false" customHeight="false" outlineLevel="0" collapsed="false">
      <c r="A45" s="19" t="n">
        <v>37</v>
      </c>
      <c r="B45" s="20" t="n">
        <v>44953</v>
      </c>
      <c r="D45" s="21" t="n">
        <v>0.328634259259259</v>
      </c>
      <c r="E45" s="21" t="n">
        <v>0.734606481481482</v>
      </c>
      <c r="F45" s="21" t="n">
        <v>0.53162037037037</v>
      </c>
      <c r="G45" s="22" t="n">
        <f aca="false">E45-D45</f>
        <v>0.405972222222222</v>
      </c>
      <c r="H45" s="23" t="n">
        <f aca="false">((HOUR(G45)*60*60)+(MINUTE(G45)*60)+(SECOND(G45))-43200)</f>
        <v>-8124</v>
      </c>
      <c r="I45" s="25" t="n">
        <f aca="false">G45-G44</f>
        <v>0.0015625</v>
      </c>
      <c r="J45" s="25" t="n">
        <f aca="false">I45+J44</f>
        <v>0.0319328703703704</v>
      </c>
      <c r="K45" s="26"/>
      <c r="L45" s="21" t="n">
        <v>0.308287037037037</v>
      </c>
      <c r="M45" s="21" t="n">
        <v>0.734606481481482</v>
      </c>
      <c r="N45" s="22" t="n">
        <f aca="false">M45-L45</f>
        <v>0.426319444444444</v>
      </c>
      <c r="O45" s="27"/>
      <c r="P45" s="21" t="n">
        <v>0.284155092592593</v>
      </c>
      <c r="Q45" s="21" t="n">
        <v>0.779097222222222</v>
      </c>
      <c r="R45" s="22" t="n">
        <f aca="false">Q45-P45</f>
        <v>0.49494212962963</v>
      </c>
      <c r="S45" s="28"/>
      <c r="T45" s="21" t="n">
        <v>0.260613425925926</v>
      </c>
      <c r="U45" s="21" t="n">
        <v>0.802627314814815</v>
      </c>
      <c r="V45" s="22" t="n">
        <f aca="false">U45-T45</f>
        <v>0.542013888888889</v>
      </c>
    </row>
    <row r="46" customFormat="false" ht="12.75" hidden="false" customHeight="false" outlineLevel="0" collapsed="false">
      <c r="A46" s="19" t="n">
        <v>38</v>
      </c>
      <c r="B46" s="20" t="n">
        <v>44954</v>
      </c>
      <c r="D46" s="21" t="n">
        <v>0.327974537037037</v>
      </c>
      <c r="E46" s="21" t="n">
        <v>0.735543981481481</v>
      </c>
      <c r="F46" s="21" t="n">
        <v>0.531759259259259</v>
      </c>
      <c r="G46" s="22" t="n">
        <f aca="false">E46-D46</f>
        <v>0.407569444444444</v>
      </c>
      <c r="H46" s="23" t="n">
        <f aca="false">((HOUR(G46)*60*60)+(MINUTE(G46)*60)+(SECOND(G46))-43200)</f>
        <v>-7986</v>
      </c>
      <c r="I46" s="25" t="n">
        <f aca="false">G46-G45</f>
        <v>0.00159722222222222</v>
      </c>
      <c r="J46" s="25" t="n">
        <f aca="false">I46+J45</f>
        <v>0.0335300925925926</v>
      </c>
      <c r="K46" s="26"/>
      <c r="L46" s="21" t="n">
        <v>0.307673611111111</v>
      </c>
      <c r="M46" s="21" t="n">
        <v>0.755844907407408</v>
      </c>
      <c r="N46" s="22" t="n">
        <f aca="false">M46-L46</f>
        <v>0.448171296296296</v>
      </c>
      <c r="O46" s="27"/>
      <c r="P46" s="21" t="n">
        <v>0.283587962962963</v>
      </c>
      <c r="Q46" s="21" t="n">
        <v>0.779930555555556</v>
      </c>
      <c r="R46" s="22" t="n">
        <f aca="false">Q46-P46</f>
        <v>0.496342592592593</v>
      </c>
      <c r="S46" s="28"/>
      <c r="T46" s="21" t="n">
        <v>0.260081018518519</v>
      </c>
      <c r="U46" s="21" t="n">
        <v>0.8034375</v>
      </c>
      <c r="V46" s="22" t="n">
        <f aca="false">U46-T46</f>
        <v>0.543356481481482</v>
      </c>
    </row>
    <row r="47" customFormat="false" ht="12.75" hidden="false" customHeight="false" outlineLevel="0" collapsed="false">
      <c r="A47" s="19" t="n">
        <v>39</v>
      </c>
      <c r="B47" s="20" t="n">
        <v>44955</v>
      </c>
      <c r="D47" s="21" t="n">
        <v>0.327291666666667</v>
      </c>
      <c r="E47" s="21" t="n">
        <v>0.736481481481481</v>
      </c>
      <c r="F47" s="21" t="n">
        <v>0.531886574074074</v>
      </c>
      <c r="G47" s="22" t="n">
        <f aca="false">E47-D47</f>
        <v>0.409189814814815</v>
      </c>
      <c r="H47" s="23" t="n">
        <f aca="false">((HOUR(G47)*60*60)+(MINUTE(G47)*60)+(SECOND(G47))-43200)</f>
        <v>-7846</v>
      </c>
      <c r="I47" s="25" t="n">
        <f aca="false">G47-G46</f>
        <v>0.00162037037037037</v>
      </c>
      <c r="J47" s="25" t="n">
        <f aca="false">I47+J46</f>
        <v>0.035150462962963</v>
      </c>
      <c r="K47" s="26"/>
      <c r="L47" s="21" t="n">
        <v>0.307048611111111</v>
      </c>
      <c r="M47" s="21" t="n">
        <v>0.756724537037037</v>
      </c>
      <c r="N47" s="22" t="n">
        <f aca="false">M47-L47</f>
        <v>0.449675925925926</v>
      </c>
      <c r="O47" s="27"/>
      <c r="P47" s="21" t="n">
        <v>0.283009259259259</v>
      </c>
      <c r="Q47" s="21" t="n">
        <v>0.780763888888889</v>
      </c>
      <c r="R47" s="22" t="n">
        <f aca="false">Q47-P47</f>
        <v>0.49775462962963</v>
      </c>
      <c r="S47" s="28"/>
      <c r="T47" s="21" t="n">
        <v>0.259537037037037</v>
      </c>
      <c r="U47" s="21" t="n">
        <v>0.804236111111111</v>
      </c>
      <c r="V47" s="22" t="n">
        <f aca="false">U47-T47</f>
        <v>0.544699074074074</v>
      </c>
    </row>
    <row r="48" customFormat="false" ht="12.75" hidden="false" customHeight="false" outlineLevel="0" collapsed="false">
      <c r="A48" s="19" t="n">
        <v>40</v>
      </c>
      <c r="B48" s="20" t="n">
        <v>44956</v>
      </c>
      <c r="D48" s="21" t="n">
        <v>0.326585648148148</v>
      </c>
      <c r="E48" s="21" t="n">
        <v>0.737418981481481</v>
      </c>
      <c r="F48" s="21" t="n">
        <v>0.532002314814815</v>
      </c>
      <c r="G48" s="22" t="n">
        <f aca="false">E48-D48</f>
        <v>0.410833333333333</v>
      </c>
      <c r="H48" s="23" t="n">
        <f aca="false">((HOUR(G48)*60*60)+(MINUTE(G48)*60)+(SECOND(G48))-43200)</f>
        <v>-7704</v>
      </c>
      <c r="I48" s="25" t="n">
        <f aca="false">G48-G47</f>
        <v>0.00164351851851852</v>
      </c>
      <c r="J48" s="25" t="n">
        <f aca="false">I48+J47</f>
        <v>0.0367939814814815</v>
      </c>
      <c r="K48" s="26"/>
      <c r="L48" s="21" t="n">
        <v>0.306400462962963</v>
      </c>
      <c r="M48" s="21" t="n">
        <v>0.757615740740741</v>
      </c>
      <c r="N48" s="22" t="n">
        <f aca="false">M48-L48</f>
        <v>0.451215277777778</v>
      </c>
      <c r="O48" s="27"/>
      <c r="P48" s="21" t="n">
        <v>0.282407407407407</v>
      </c>
      <c r="Q48" s="21" t="n">
        <v>0.781597222222222</v>
      </c>
      <c r="R48" s="22" t="n">
        <f aca="false">Q48-P48</f>
        <v>0.499189814814815</v>
      </c>
      <c r="S48" s="28"/>
      <c r="T48" s="21" t="n">
        <v>0.258958333333333</v>
      </c>
      <c r="U48" s="21" t="n">
        <v>0.805057870370371</v>
      </c>
      <c r="V48" s="22" t="n">
        <f aca="false">U48-T48</f>
        <v>0.546099537037037</v>
      </c>
    </row>
    <row r="49" customFormat="false" ht="12.75" hidden="false" customHeight="false" outlineLevel="0" collapsed="false">
      <c r="A49" s="19"/>
      <c r="B49" s="20" t="n">
        <v>44957</v>
      </c>
      <c r="D49" s="21" t="n">
        <v>0.325868055555556</v>
      </c>
      <c r="E49" s="21" t="n">
        <v>0.738356481481482</v>
      </c>
      <c r="F49" s="21" t="n">
        <v>0.532106481481481</v>
      </c>
      <c r="G49" s="22" t="n">
        <f aca="false">E49-D49</f>
        <v>0.412488425925926</v>
      </c>
      <c r="H49" s="23" t="n">
        <f aca="false">((HOUR(G49)*60*60)+(MINUTE(G49)*60)+(SECOND(G49))-43200)</f>
        <v>-7561</v>
      </c>
      <c r="I49" s="25" t="n">
        <f aca="false">G49-G48</f>
        <v>0.00165509259259259</v>
      </c>
      <c r="J49" s="25" t="n">
        <f aca="false">I49+J48</f>
        <v>0.0384490740740741</v>
      </c>
      <c r="K49" s="26"/>
      <c r="L49" s="21" t="n">
        <v>0.305717592592593</v>
      </c>
      <c r="M49" s="21" t="n">
        <v>0.75849537037037</v>
      </c>
      <c r="N49" s="22" t="n">
        <f aca="false">M49-L49</f>
        <v>0.452777777777778</v>
      </c>
      <c r="O49" s="27"/>
      <c r="P49" s="21" t="n">
        <v>0.281782407407407</v>
      </c>
      <c r="Q49" s="21" t="n">
        <v>0.78244212962963</v>
      </c>
      <c r="R49" s="22" t="n">
        <f aca="false">Q49-P49</f>
        <v>0.500659722222222</v>
      </c>
      <c r="S49" s="28"/>
      <c r="T49" s="21" t="n">
        <v>0.258356481481482</v>
      </c>
      <c r="U49" s="21" t="n">
        <v>0.805868055555556</v>
      </c>
      <c r="V49" s="22" t="n">
        <f aca="false">U49-T49</f>
        <v>0.547511574074074</v>
      </c>
    </row>
    <row r="50" customFormat="false" ht="12.75" hidden="false" customHeight="false" outlineLevel="0" collapsed="false">
      <c r="A50" s="19"/>
      <c r="B50" s="20" t="n">
        <v>44958</v>
      </c>
      <c r="D50" s="21" t="n">
        <v>0.325115740740741</v>
      </c>
      <c r="E50" s="21" t="n">
        <v>0.739305555555556</v>
      </c>
      <c r="F50" s="21" t="n">
        <v>0.532210648148148</v>
      </c>
      <c r="G50" s="22" t="n">
        <f aca="false">E50-D50</f>
        <v>0.414189814814815</v>
      </c>
      <c r="H50" s="23" t="n">
        <f aca="false">((HOUR(G50)*60*60)+(MINUTE(G50)*60)+(SECOND(G50))-43200)</f>
        <v>-7414</v>
      </c>
      <c r="I50" s="25" t="n">
        <f aca="false">G50-G49</f>
        <v>0.00170138888888889</v>
      </c>
      <c r="J50" s="25" t="n">
        <f aca="false">I50+J49</f>
        <v>0.040150462962963</v>
      </c>
      <c r="K50" s="26"/>
      <c r="L50" s="21" t="n">
        <v>0.304328703703704</v>
      </c>
      <c r="M50" s="21" t="n">
        <v>0.759386574074074</v>
      </c>
      <c r="N50" s="22" t="n">
        <f aca="false">M50-L50</f>
        <v>0.45505787037037</v>
      </c>
      <c r="O50" s="27"/>
      <c r="P50" s="21" t="n">
        <v>0.281122685185185</v>
      </c>
      <c r="Q50" s="21" t="n">
        <v>0.783298611111111</v>
      </c>
      <c r="R50" s="22" t="n">
        <f aca="false">Q50-P50</f>
        <v>0.502175925925926</v>
      </c>
      <c r="S50" s="28"/>
      <c r="T50" s="21" t="n">
        <v>0.257731481481481</v>
      </c>
      <c r="U50" s="21" t="n">
        <v>0.806689814814815</v>
      </c>
      <c r="V50" s="22" t="n">
        <f aca="false">U50-T50</f>
        <v>0.548958333333333</v>
      </c>
    </row>
    <row r="51" customFormat="false" ht="12.75" hidden="false" customHeight="false" outlineLevel="0" collapsed="false">
      <c r="A51" s="19"/>
      <c r="B51" s="20" t="n">
        <v>44959</v>
      </c>
      <c r="D51" s="30" t="n">
        <v>0.324351851851852</v>
      </c>
      <c r="E51" s="30" t="n">
        <v>0.74025462962963</v>
      </c>
      <c r="F51" s="30" t="n">
        <v>0.532303240740741</v>
      </c>
      <c r="G51" s="22" t="n">
        <f aca="false">E51-D51</f>
        <v>0.415902777777778</v>
      </c>
      <c r="H51" s="23" t="n">
        <f aca="false">((HOUR(G51)*60*60)+(MINUTE(G51)*60)+(SECOND(G51))-43200)</f>
        <v>-7266</v>
      </c>
      <c r="I51" s="25" t="n">
        <f aca="false">G51-G50</f>
        <v>0.00171296296296296</v>
      </c>
      <c r="J51" s="25" t="n">
        <f aca="false">I51+J50</f>
        <v>0.0418634259259259</v>
      </c>
      <c r="L51" s="30" t="n">
        <v>0.30431712962963</v>
      </c>
      <c r="M51" s="30" t="n">
        <v>0.760289351851852</v>
      </c>
      <c r="N51" s="22" t="n">
        <f aca="false">M51-L51</f>
        <v>0.455972222222222</v>
      </c>
      <c r="P51" s="30" t="n">
        <v>0.280451388888889</v>
      </c>
      <c r="Q51" s="30" t="n">
        <v>0.784143518518519</v>
      </c>
      <c r="R51" s="22" t="n">
        <f aca="false">Q51-P51</f>
        <v>0.50369212962963</v>
      </c>
      <c r="T51" s="30" t="n">
        <v>0.257083333333333</v>
      </c>
      <c r="U51" s="30" t="n">
        <v>0.807511574074074</v>
      </c>
      <c r="V51" s="22" t="n">
        <f aca="false">U51-T51</f>
        <v>0.550428240740741</v>
      </c>
    </row>
    <row r="52" customFormat="false" ht="12.75" hidden="false" customHeight="false" outlineLevel="0" collapsed="false">
      <c r="A52" s="19"/>
      <c r="B52" s="20" t="n">
        <v>44960</v>
      </c>
      <c r="D52" s="30" t="n">
        <v>0.323564814814815</v>
      </c>
      <c r="E52" s="30" t="n">
        <v>0.74119212962963</v>
      </c>
      <c r="F52" s="30" t="n">
        <v>0.532384259259259</v>
      </c>
      <c r="G52" s="22" t="n">
        <f aca="false">E52-D52</f>
        <v>0.417627314814815</v>
      </c>
      <c r="H52" s="23" t="n">
        <f aca="false">((HOUR(G52)*60*60)+(MINUTE(G52)*60)+(SECOND(G52))-43200)</f>
        <v>-7117</v>
      </c>
      <c r="I52" s="25" t="n">
        <f aca="false">G52-G51</f>
        <v>0.00172453703703704</v>
      </c>
      <c r="J52" s="25" t="n">
        <f aca="false">I52+J51</f>
        <v>0.043587962962963</v>
      </c>
      <c r="L52" s="30" t="n">
        <v>0.303576388888889</v>
      </c>
      <c r="M52" s="30" t="n">
        <v>0.761180555555556</v>
      </c>
      <c r="N52" s="22" t="n">
        <f aca="false">M52-L52</f>
        <v>0.457604166666667</v>
      </c>
      <c r="P52" s="30" t="n">
        <v>0.279768518518519</v>
      </c>
      <c r="Q52" s="30" t="n">
        <v>0.785</v>
      </c>
      <c r="R52" s="22" t="n">
        <f aca="false">Q52-P52</f>
        <v>0.505231481481481</v>
      </c>
      <c r="T52" s="30" t="n">
        <v>0.256423611111111</v>
      </c>
      <c r="U52" s="30" t="n">
        <v>0.808333333333333</v>
      </c>
      <c r="V52" s="22" t="n">
        <f aca="false">U52-T52</f>
        <v>0.551909722222222</v>
      </c>
    </row>
    <row r="53" customFormat="false" ht="12.75" hidden="false" customHeight="false" outlineLevel="0" collapsed="false">
      <c r="A53" s="19"/>
      <c r="B53" s="20" t="n">
        <v>44961</v>
      </c>
      <c r="D53" s="30" t="n">
        <v>0.32275462962963</v>
      </c>
      <c r="E53" s="30" t="n">
        <v>0.742141203703704</v>
      </c>
      <c r="F53" s="30" t="n">
        <v>0.532453703703704</v>
      </c>
      <c r="G53" s="22" t="n">
        <f aca="false">E53-D53</f>
        <v>0.419386574074074</v>
      </c>
      <c r="H53" s="23" t="n">
        <f aca="false">((HOUR(G53)*60*60)+(MINUTE(G53)*60)+(SECOND(G53))-43200)</f>
        <v>-6965</v>
      </c>
      <c r="I53" s="25" t="n">
        <f aca="false">G53-G52</f>
        <v>0.00175925925925926</v>
      </c>
      <c r="J53" s="25" t="n">
        <f aca="false">I53+J52</f>
        <v>0.0453472222222222</v>
      </c>
      <c r="L53" s="30" t="n">
        <v>0.302824074074074</v>
      </c>
      <c r="M53" s="30" t="n">
        <v>0.762083333333333</v>
      </c>
      <c r="N53" s="22" t="n">
        <f aca="false">M53-L53</f>
        <v>0.459259259259259</v>
      </c>
      <c r="P53" s="30" t="n">
        <v>0.279050925925926</v>
      </c>
      <c r="Q53" s="30" t="n">
        <v>0.785821759259259</v>
      </c>
      <c r="R53" s="22" t="n">
        <f aca="false">Q53-P53</f>
        <v>0.506770833333333</v>
      </c>
      <c r="T53" s="30" t="n">
        <v>0.255729166666667</v>
      </c>
      <c r="U53" s="30" t="n">
        <v>0.809166666666667</v>
      </c>
      <c r="V53" s="22" t="n">
        <f aca="false">U53-T53</f>
        <v>0.5534375</v>
      </c>
    </row>
    <row r="54" customFormat="false" ht="12.75" hidden="false" customHeight="false" outlineLevel="0" collapsed="false">
      <c r="A54" s="19"/>
      <c r="B54" s="20" t="n">
        <v>44962</v>
      </c>
      <c r="D54" s="30" t="n">
        <v>0.321921296296296</v>
      </c>
      <c r="E54" s="30" t="n">
        <v>0.743090277777778</v>
      </c>
      <c r="F54" s="30" t="n">
        <v>0.532511574074074</v>
      </c>
      <c r="G54" s="22" t="n">
        <f aca="false">E54-D54</f>
        <v>0.421168981481481</v>
      </c>
      <c r="H54" s="23" t="n">
        <f aca="false">((HOUR(G54)*60*60)+(MINUTE(G54)*60)+(SECOND(G54))-43200)</f>
        <v>-6811</v>
      </c>
      <c r="I54" s="25" t="n">
        <f aca="false">G54-G53</f>
        <v>0.00178240740740741</v>
      </c>
      <c r="J54" s="25" t="n">
        <f aca="false">I54+J53</f>
        <v>0.0471296296296296</v>
      </c>
      <c r="L54" s="30" t="n">
        <v>0.302048611111111</v>
      </c>
      <c r="M54" s="30" t="n">
        <v>0.762974537037037</v>
      </c>
      <c r="N54" s="22" t="n">
        <f aca="false">M54-L54</f>
        <v>0.460925925925926</v>
      </c>
      <c r="P54" s="30" t="n">
        <v>0.278310185185185</v>
      </c>
      <c r="Q54" s="30" t="n">
        <v>0.786701388888889</v>
      </c>
      <c r="R54" s="22" t="n">
        <f aca="false">Q54-P54</f>
        <v>0.508391203703704</v>
      </c>
      <c r="T54" s="30" t="n">
        <v>0.255023148148148</v>
      </c>
      <c r="U54" s="30" t="n">
        <v>0.81</v>
      </c>
      <c r="V54" s="22" t="n">
        <f aca="false">U54-T54</f>
        <v>0.554976851851852</v>
      </c>
    </row>
    <row r="55" customFormat="false" ht="12.75" hidden="false" customHeight="false" outlineLevel="0" collapsed="false">
      <c r="A55" s="19"/>
      <c r="B55" s="20" t="n">
        <v>44963</v>
      </c>
      <c r="D55" s="30" t="n">
        <v>0.321076388888889</v>
      </c>
      <c r="E55" s="30" t="n">
        <v>0.744039351851852</v>
      </c>
      <c r="F55" s="30" t="n">
        <v>0.53255787037037</v>
      </c>
      <c r="G55" s="22" t="n">
        <f aca="false">E55-D55</f>
        <v>0.422962962962963</v>
      </c>
      <c r="H55" s="23" t="n">
        <f aca="false">((HOUR(G55)*60*60)+(MINUTE(G55)*60)+(SECOND(G55))-43200)</f>
        <v>-6656</v>
      </c>
      <c r="I55" s="25" t="n">
        <f aca="false">G55-G54</f>
        <v>0.00179398148148148</v>
      </c>
      <c r="J55" s="25" t="n">
        <f aca="false">I55+J54</f>
        <v>0.0489236111111111</v>
      </c>
      <c r="L55" s="30" t="n">
        <v>0.30125</v>
      </c>
      <c r="M55" s="30" t="n">
        <v>0.805543981481482</v>
      </c>
      <c r="N55" s="22" t="n">
        <f aca="false">M55-L55</f>
        <v>0.504293981481482</v>
      </c>
      <c r="P55" s="30" t="n">
        <v>0.27755787037037</v>
      </c>
      <c r="Q55" s="30" t="n">
        <v>0.78755787037037</v>
      </c>
      <c r="R55" s="22" t="n">
        <f aca="false">Q55-P55</f>
        <v>0.51</v>
      </c>
      <c r="T55" s="30" t="n">
        <v>0.254293981481481</v>
      </c>
      <c r="U55" s="30" t="n">
        <v>0.810833333333333</v>
      </c>
      <c r="V55" s="22" t="n">
        <f aca="false">U55-T55</f>
        <v>0.556539351851852</v>
      </c>
    </row>
    <row r="56" customFormat="false" ht="12.75" hidden="false" customHeight="false" outlineLevel="0" collapsed="false">
      <c r="A56" s="19"/>
      <c r="B56" s="20" t="n">
        <v>44964</v>
      </c>
      <c r="D56" s="30" t="n">
        <v>0.320219907407407</v>
      </c>
      <c r="E56" s="30" t="n">
        <v>0.744988425925926</v>
      </c>
      <c r="F56" s="30" t="n">
        <v>0.530520833333333</v>
      </c>
      <c r="G56" s="22" t="n">
        <f aca="false">E56-D56</f>
        <v>0.424768518518519</v>
      </c>
      <c r="H56" s="23" t="n">
        <f aca="false">((HOUR(G56)*60*60)+(MINUTE(G56)*60)+(SECOND(G56))-43200)</f>
        <v>-6500</v>
      </c>
      <c r="I56" s="25" t="n">
        <f aca="false">G56-G55</f>
        <v>0.00180555555555556</v>
      </c>
      <c r="J56" s="25" t="n">
        <f aca="false">I56+J55</f>
        <v>0.0507291666666667</v>
      </c>
      <c r="L56" s="30" t="n">
        <v>0.300428240740741</v>
      </c>
      <c r="M56" s="30" t="n">
        <v>0.764780092592593</v>
      </c>
      <c r="N56" s="22" t="n">
        <f aca="false">M56-L56</f>
        <v>0.464351851851852</v>
      </c>
      <c r="P56" s="30" t="n">
        <v>0.276782407407407</v>
      </c>
      <c r="Q56" s="30" t="n">
        <v>0.788425925925926</v>
      </c>
      <c r="R56" s="22" t="n">
        <f aca="false">Q56-P56</f>
        <v>0.511643518518519</v>
      </c>
      <c r="T56" s="30" t="n">
        <v>0.253541666666667</v>
      </c>
      <c r="U56" s="30" t="n">
        <v>0.77</v>
      </c>
      <c r="V56" s="22" t="n">
        <f aca="false">U56-T56</f>
        <v>0.516458333333333</v>
      </c>
    </row>
    <row r="57" customFormat="false" ht="12.75" hidden="false" customHeight="false" outlineLevel="0" collapsed="false">
      <c r="A57" s="19"/>
      <c r="B57" s="20" t="n">
        <v>44965</v>
      </c>
      <c r="D57" s="30" t="n">
        <v>0.319328703703704</v>
      </c>
      <c r="E57" s="30" t="n">
        <v>0.7459375</v>
      </c>
      <c r="F57" s="30" t="n">
        <v>0.532638888888889</v>
      </c>
      <c r="G57" s="22" t="n">
        <f aca="false">E57-D57</f>
        <v>0.426608796296296</v>
      </c>
      <c r="H57" s="23" t="n">
        <f aca="false">((HOUR(G57)*60*60)+(MINUTE(G57)*60)+(SECOND(G57))-43200)</f>
        <v>-6341</v>
      </c>
      <c r="I57" s="25" t="n">
        <f aca="false">G57-G56</f>
        <v>0.00184027777777778</v>
      </c>
      <c r="J57" s="25" t="n">
        <f aca="false">I57+J56</f>
        <v>0.0525694444444444</v>
      </c>
      <c r="L57" s="30" t="n">
        <v>0.299594907407407</v>
      </c>
      <c r="M57" s="30" t="n">
        <v>0.765671296296296</v>
      </c>
      <c r="N57" s="22" t="n">
        <f aca="false">M57-L57</f>
        <v>0.466076388888889</v>
      </c>
      <c r="P57" s="30" t="n">
        <v>0.27599537037037</v>
      </c>
      <c r="Q57" s="30" t="n">
        <v>0.789282407407407</v>
      </c>
      <c r="R57" s="22" t="n">
        <f aca="false">Q57-P57</f>
        <v>0.513287037037037</v>
      </c>
      <c r="T57" s="30" t="n">
        <v>0.252766203703704</v>
      </c>
      <c r="U57" s="30" t="n">
        <v>0.812511574074074</v>
      </c>
      <c r="V57" s="22" t="n">
        <f aca="false">U57-T57</f>
        <v>0.55974537037037</v>
      </c>
    </row>
    <row r="58" customFormat="false" ht="12.75" hidden="false" customHeight="false" outlineLevel="0" collapsed="false">
      <c r="A58" s="19"/>
      <c r="B58" s="20" t="n">
        <v>44966</v>
      </c>
      <c r="D58" s="30" t="n">
        <v>0.318425925925926</v>
      </c>
      <c r="E58" s="30" t="n">
        <v>0.746886574074074</v>
      </c>
      <c r="F58" s="30" t="n">
        <v>0.532662037037037</v>
      </c>
      <c r="G58" s="22" t="n">
        <f aca="false">E58-D58</f>
        <v>0.428460648148148</v>
      </c>
      <c r="H58" s="23" t="n">
        <f aca="false">((HOUR(G58)*60*60)+(MINUTE(G58)*60)+(SECOND(G58))-43200)</f>
        <v>-6181</v>
      </c>
      <c r="I58" s="25" t="n">
        <f aca="false">G58-G57</f>
        <v>0.00185185185185185</v>
      </c>
      <c r="J58" s="25" t="n">
        <f aca="false">I58+J57</f>
        <v>0.0544212962962963</v>
      </c>
      <c r="L58" s="30" t="n">
        <v>0.29875</v>
      </c>
      <c r="M58" s="30" t="n">
        <v>0.766574074074074</v>
      </c>
      <c r="N58" s="22" t="n">
        <f aca="false">M58-L58</f>
        <v>0.467824074074074</v>
      </c>
      <c r="P58" s="30" t="n">
        <v>0.275173611111111</v>
      </c>
      <c r="Q58" s="30" t="n">
        <v>0.790150462962963</v>
      </c>
      <c r="R58" s="22" t="n">
        <f aca="false">Q58-P58</f>
        <v>0.514976851851852</v>
      </c>
      <c r="T58" s="30" t="n">
        <v>0.251967592592593</v>
      </c>
      <c r="U58" s="30" t="n">
        <v>0.813356481481482</v>
      </c>
      <c r="V58" s="22" t="n">
        <f aca="false">U58-T58</f>
        <v>0.561388888888889</v>
      </c>
    </row>
    <row r="59" customFormat="false" ht="12.75" hidden="false" customHeight="false" outlineLevel="0" collapsed="false">
      <c r="A59" s="19"/>
      <c r="B59" s="20" t="n">
        <v>44967</v>
      </c>
      <c r="D59" s="30" t="n">
        <v>0.317511574074074</v>
      </c>
      <c r="E59" s="30" t="n">
        <v>0.747835648148148</v>
      </c>
      <c r="F59" s="30" t="n">
        <v>0.532673611111111</v>
      </c>
      <c r="G59" s="22" t="n">
        <f aca="false">E59-D59</f>
        <v>0.430324074074074</v>
      </c>
      <c r="H59" s="23" t="n">
        <f aca="false">((HOUR(G59)*60*60)+(MINUTE(G59)*60)+(SECOND(G59))-43200)</f>
        <v>-6020</v>
      </c>
      <c r="I59" s="25" t="n">
        <f aca="false">G59-G58</f>
        <v>0.00186342592592593</v>
      </c>
      <c r="J59" s="25" t="n">
        <f aca="false">I59+J58</f>
        <v>0.0562847222222222</v>
      </c>
      <c r="L59" s="30" t="n">
        <v>0.29787037037037</v>
      </c>
      <c r="M59" s="30" t="n">
        <v>0.767476851851852</v>
      </c>
      <c r="N59" s="22" t="n">
        <f aca="false">M59-L59</f>
        <v>0.469606481481482</v>
      </c>
      <c r="P59" s="30" t="n">
        <v>0.274340277777778</v>
      </c>
      <c r="Q59" s="30" t="n">
        <v>0.7903125</v>
      </c>
      <c r="R59" s="22" t="n">
        <f aca="false">Q59-P59</f>
        <v>0.515972222222222</v>
      </c>
      <c r="T59" s="30" t="n">
        <v>0.251157407407407</v>
      </c>
      <c r="U59" s="30" t="n">
        <v>0.814189814814815</v>
      </c>
      <c r="V59" s="22" t="n">
        <f aca="false">U59-T59</f>
        <v>0.563032407407408</v>
      </c>
    </row>
    <row r="60" customFormat="false" ht="12.75" hidden="false" customHeight="false" outlineLevel="0" collapsed="false">
      <c r="A60" s="19"/>
      <c r="B60" s="20" t="n">
        <v>44968</v>
      </c>
      <c r="D60" s="30" t="n">
        <v>0.316585648148148</v>
      </c>
      <c r="E60" s="30" t="n">
        <v>0.748784722222222</v>
      </c>
      <c r="F60" s="30" t="n">
        <v>0.532685185185185</v>
      </c>
      <c r="G60" s="22" t="n">
        <f aca="false">E60-D60</f>
        <v>0.432199074074074</v>
      </c>
      <c r="H60" s="23" t="n">
        <f aca="false">((HOUR(G60)*60*60)+(MINUTE(G60)*60)+(SECOND(G60))-43200)</f>
        <v>-5858</v>
      </c>
      <c r="I60" s="25" t="n">
        <f aca="false">G60-G59</f>
        <v>0.001875</v>
      </c>
      <c r="J60" s="25" t="n">
        <f aca="false">I60+J59</f>
        <v>0.0581597222222222</v>
      </c>
      <c r="L60" s="30" t="n">
        <v>0.296990740740741</v>
      </c>
      <c r="M60" s="30" t="n">
        <v>0.76837962962963</v>
      </c>
      <c r="N60" s="22" t="n">
        <f aca="false">M60-L60</f>
        <v>0.471388888888889</v>
      </c>
      <c r="P60" s="30" t="n">
        <v>0.27349537037037</v>
      </c>
      <c r="Q60" s="30" t="n">
        <v>0.791875</v>
      </c>
      <c r="R60" s="22" t="n">
        <f aca="false">Q60-P60</f>
        <v>0.51837962962963</v>
      </c>
      <c r="T60" s="30" t="n">
        <v>0.250324074074074</v>
      </c>
      <c r="U60" s="30" t="n">
        <v>0.815046296296296</v>
      </c>
      <c r="V60" s="22" t="n">
        <f aca="false">U60-T60</f>
        <v>0.564722222222222</v>
      </c>
    </row>
    <row r="61" customFormat="false" ht="12.75" hidden="false" customHeight="false" outlineLevel="0" collapsed="false">
      <c r="A61" s="19"/>
      <c r="B61" s="20" t="n">
        <v>44969</v>
      </c>
      <c r="D61" s="30" t="n">
        <v>0.315625</v>
      </c>
      <c r="E61" s="30" t="n">
        <v>0.749722222222222</v>
      </c>
      <c r="F61" s="30" t="n">
        <v>0.532685185185185</v>
      </c>
      <c r="G61" s="22" t="n">
        <f aca="false">E61-D61</f>
        <v>0.434097222222222</v>
      </c>
      <c r="H61" s="23" t="n">
        <f aca="false">((HOUR(G61)*60*60)+(MINUTE(G61)*60)+(SECOND(G61))-43200)</f>
        <v>-5694</v>
      </c>
      <c r="I61" s="25" t="n">
        <f aca="false">G61-G60</f>
        <v>0.00189814814814815</v>
      </c>
      <c r="J61" s="25" t="n">
        <f aca="false">I61+J60</f>
        <v>0.0600578703703704</v>
      </c>
      <c r="L61" s="30" t="n">
        <v>0.296076388888889</v>
      </c>
      <c r="M61" s="30" t="n">
        <v>0.769270833333333</v>
      </c>
      <c r="N61" s="22" t="n">
        <f aca="false">M61-L61</f>
        <v>0.473194444444444</v>
      </c>
      <c r="P61" s="30" t="n">
        <v>0.272627314814815</v>
      </c>
      <c r="Q61" s="30" t="n">
        <v>0.792731481481482</v>
      </c>
      <c r="R61" s="22" t="n">
        <f aca="false">Q61-P61</f>
        <v>0.520104166666667</v>
      </c>
      <c r="T61" s="30" t="n">
        <v>0.249467592592593</v>
      </c>
      <c r="U61" s="30" t="n">
        <v>0.815891203703704</v>
      </c>
      <c r="V61" s="22" t="n">
        <f aca="false">U61-T61</f>
        <v>0.566423611111111</v>
      </c>
    </row>
    <row r="62" customFormat="false" ht="12.75" hidden="false" customHeight="false" outlineLevel="0" collapsed="false">
      <c r="A62" s="19"/>
      <c r="B62" s="20" t="n">
        <v>44970</v>
      </c>
      <c r="D62" s="30" t="n">
        <v>0.314664351851852</v>
      </c>
      <c r="E62" s="30" t="n">
        <v>0.750671296296296</v>
      </c>
      <c r="F62" s="30" t="n">
        <v>0.532662037037037</v>
      </c>
      <c r="G62" s="22" t="n">
        <f aca="false">E62-D62</f>
        <v>0.436006944444444</v>
      </c>
      <c r="H62" s="23" t="n">
        <f aca="false">((HOUR(G62)*60*60)+(MINUTE(G62)*60)+(SECOND(G62))-43200)</f>
        <v>-5529</v>
      </c>
      <c r="I62" s="25" t="n">
        <f aca="false">G62-G61</f>
        <v>0.00190972222222222</v>
      </c>
      <c r="J62" s="25" t="n">
        <f aca="false">I62+J61</f>
        <v>0.0619675925925926</v>
      </c>
      <c r="L62" s="30" t="n">
        <v>0.295162037037037</v>
      </c>
      <c r="M62" s="30" t="n">
        <v>0.770173611111111</v>
      </c>
      <c r="N62" s="22" t="n">
        <f aca="false">M62-L62</f>
        <v>0.475011574074074</v>
      </c>
      <c r="P62" s="30" t="n">
        <v>0.271736111111111</v>
      </c>
      <c r="Q62" s="30" t="n">
        <v>0.793599537037037</v>
      </c>
      <c r="R62" s="22" t="n">
        <f aca="false">Q62-P62</f>
        <v>0.521863425925926</v>
      </c>
      <c r="T62" s="30" t="n">
        <v>0.248599537037037</v>
      </c>
      <c r="U62" s="30" t="n">
        <v>0.816736111111111</v>
      </c>
      <c r="V62" s="22" t="n">
        <f aca="false">U62-T62</f>
        <v>0.568136574074074</v>
      </c>
    </row>
    <row r="63" customFormat="false" ht="12.75" hidden="false" customHeight="false" outlineLevel="0" collapsed="false">
      <c r="A63" s="19"/>
      <c r="B63" s="20" t="n">
        <v>44971</v>
      </c>
      <c r="D63" s="30" t="n">
        <v>0.313680555555556</v>
      </c>
      <c r="E63" s="30" t="n">
        <v>0.751608796296296</v>
      </c>
      <c r="F63" s="30" t="n">
        <v>0.532650462962963</v>
      </c>
      <c r="G63" s="22" t="n">
        <f aca="false">E63-D63</f>
        <v>0.437928240740741</v>
      </c>
      <c r="H63" s="23" t="n">
        <f aca="false">((HOUR(G63)*60*60)+(MINUTE(G63)*60)+(SECOND(G63))-43200)</f>
        <v>-5363</v>
      </c>
      <c r="I63" s="25" t="n">
        <f aca="false">G63-G62</f>
        <v>0.0019212962962963</v>
      </c>
      <c r="J63" s="25" t="n">
        <f aca="false">I63+J62</f>
        <v>0.0638888888888889</v>
      </c>
      <c r="L63" s="30" t="n">
        <v>0.294224537037037</v>
      </c>
      <c r="M63" s="30" t="n">
        <v>0.771076388888889</v>
      </c>
      <c r="N63" s="22" t="n">
        <f aca="false">M63-L63</f>
        <v>0.476851851851852</v>
      </c>
      <c r="P63" s="30" t="n">
        <v>0.270833333333333</v>
      </c>
      <c r="Q63" s="30" t="n">
        <v>0.794467592592593</v>
      </c>
      <c r="R63" s="22" t="n">
        <f aca="false">Q63-P63</f>
        <v>0.523634259259259</v>
      </c>
      <c r="T63" s="30" t="n">
        <v>0.247708333333333</v>
      </c>
      <c r="U63" s="30" t="n">
        <v>0.775925925925926</v>
      </c>
      <c r="V63" s="22" t="n">
        <f aca="false">U63-T63</f>
        <v>0.528217592592593</v>
      </c>
    </row>
    <row r="64" customFormat="false" ht="12.75" hidden="false" customHeight="false" outlineLevel="0" collapsed="false">
      <c r="A64" s="19"/>
      <c r="B64" s="20" t="n">
        <v>44972</v>
      </c>
      <c r="D64" s="30" t="n">
        <v>0.312685185185185</v>
      </c>
      <c r="E64" s="30" t="n">
        <v>0.752546296296296</v>
      </c>
      <c r="F64" s="30" t="n">
        <v>0.532615740740741</v>
      </c>
      <c r="G64" s="22" t="n">
        <f aca="false">E64-D64</f>
        <v>0.439861111111111</v>
      </c>
      <c r="H64" s="23" t="n">
        <f aca="false">((HOUR(G64)*60*60)+(MINUTE(G64)*60)+(SECOND(G64))-43200)</f>
        <v>-5196</v>
      </c>
      <c r="I64" s="25" t="n">
        <f aca="false">G64-G63</f>
        <v>0.00193287037037037</v>
      </c>
      <c r="J64" s="25" t="n">
        <f aca="false">I64+J63</f>
        <v>0.0658217592592593</v>
      </c>
      <c r="L64" s="30" t="n">
        <v>0.293263888888889</v>
      </c>
      <c r="M64" s="30" t="n">
        <v>0.771967592592593</v>
      </c>
      <c r="N64" s="22" t="n">
        <f aca="false">M64-L64</f>
        <v>0.478703703703704</v>
      </c>
      <c r="P64" s="30" t="n">
        <v>0.269907407407407</v>
      </c>
      <c r="Q64" s="30" t="n">
        <v>0.795335648148148</v>
      </c>
      <c r="R64" s="22" t="n">
        <f aca="false">Q64-P64</f>
        <v>0.525428240740741</v>
      </c>
      <c r="T64" s="30" t="n">
        <v>0.246793981481481</v>
      </c>
      <c r="U64" s="30" t="n">
        <v>0.818449074074074</v>
      </c>
      <c r="V64" s="22" t="n">
        <f aca="false">U64-T64</f>
        <v>0.571655092592593</v>
      </c>
    </row>
    <row r="65" customFormat="false" ht="12.75" hidden="false" customHeight="false" outlineLevel="0" collapsed="false">
      <c r="A65" s="19"/>
      <c r="B65" s="20" t="n">
        <v>44973</v>
      </c>
      <c r="D65" s="30" t="n">
        <v>0.311678240740741</v>
      </c>
      <c r="E65" s="30" t="n">
        <v>0.753483796296296</v>
      </c>
      <c r="F65" s="30" t="n">
        <v>0.532581018518519</v>
      </c>
      <c r="G65" s="22" t="n">
        <f aca="false">E65-D65</f>
        <v>0.441805555555556</v>
      </c>
      <c r="H65" s="23" t="n">
        <f aca="false">((HOUR(G65)*60*60)+(MINUTE(G65)*60)+(SECOND(G65))-43200)</f>
        <v>-5028</v>
      </c>
      <c r="I65" s="25" t="n">
        <f aca="false">G65-G64</f>
        <v>0.00194444444444444</v>
      </c>
      <c r="J65" s="25" t="n">
        <f aca="false">I65+J64</f>
        <v>0.0677662037037037</v>
      </c>
      <c r="L65" s="30" t="n">
        <v>0.292291666666667</v>
      </c>
      <c r="M65" s="30" t="n">
        <v>0.77287037037037</v>
      </c>
      <c r="N65" s="22" t="n">
        <f aca="false">M65-L65</f>
        <v>0.480578703703704</v>
      </c>
      <c r="P65" s="30" t="n">
        <v>0.268969907407407</v>
      </c>
      <c r="Q65" s="30" t="n">
        <v>0.79619212962963</v>
      </c>
      <c r="R65" s="22" t="n">
        <f aca="false">Q65-P65</f>
        <v>0.527222222222222</v>
      </c>
      <c r="T65" s="30" t="n">
        <v>0.245856481481482</v>
      </c>
      <c r="U65" s="30" t="n">
        <v>0.819293981481482</v>
      </c>
      <c r="V65" s="22" t="n">
        <f aca="false">U65-T65</f>
        <v>0.5734375</v>
      </c>
    </row>
    <row r="66" customFormat="false" ht="12.75" hidden="false" customHeight="false" outlineLevel="0" collapsed="false">
      <c r="A66" s="19"/>
      <c r="B66" s="20" t="n">
        <v>44974</v>
      </c>
      <c r="D66" s="30" t="n">
        <v>0.310648148148148</v>
      </c>
      <c r="E66" s="30" t="n">
        <v>0.754421296296296</v>
      </c>
      <c r="F66" s="30" t="n">
        <v>0.532534722222222</v>
      </c>
      <c r="G66" s="22" t="n">
        <f aca="false">E66-D66</f>
        <v>0.443773148148148</v>
      </c>
      <c r="H66" s="1" t="n">
        <f aca="false">((HOUR(G66)*60*60)+(MINUTE(G66)*60)+(SECOND(G66))-43200)</f>
        <v>-4858</v>
      </c>
      <c r="I66" s="25" t="n">
        <f aca="false">G66-G65</f>
        <v>0.00196759259259259</v>
      </c>
      <c r="J66" s="25" t="n">
        <f aca="false">I66+J65</f>
        <v>0.0697337962962963</v>
      </c>
      <c r="L66" s="30" t="n">
        <v>0.29130787037037</v>
      </c>
      <c r="M66" s="30" t="n">
        <v>0.773761574074074</v>
      </c>
      <c r="N66" s="22" t="n">
        <f aca="false">M66-L66</f>
        <v>0.482453703703704</v>
      </c>
      <c r="P66" s="30" t="n">
        <v>0.268009259259259</v>
      </c>
      <c r="Q66" s="30" t="n">
        <v>0.797060185185185</v>
      </c>
      <c r="R66" s="22" t="n">
        <f aca="false">Q66-P66</f>
        <v>0.529050925925926</v>
      </c>
      <c r="T66" s="30" t="n">
        <v>0.244918981481481</v>
      </c>
      <c r="U66" s="30" t="n">
        <v>0.820150462962963</v>
      </c>
      <c r="V66" s="22" t="n">
        <f aca="false">U66-T66</f>
        <v>0.575231481481482</v>
      </c>
    </row>
    <row r="67" customFormat="false" ht="12.75" hidden="false" customHeight="false" outlineLevel="0" collapsed="false">
      <c r="A67" s="19"/>
      <c r="B67" s="20" t="n">
        <v>44975</v>
      </c>
      <c r="D67" s="30" t="n">
        <v>0.309618055555556</v>
      </c>
      <c r="E67" s="30" t="n">
        <v>0.755347222222222</v>
      </c>
      <c r="F67" s="30" t="n">
        <v>0.532476851851852</v>
      </c>
      <c r="G67" s="22" t="n">
        <f aca="false">E67-D67</f>
        <v>0.445729166666667</v>
      </c>
      <c r="H67" s="1" t="n">
        <f aca="false">((HOUR(G67)*60*60)+(MINUTE(G67)*60)+(SECOND(G67))-43200)</f>
        <v>-4689</v>
      </c>
      <c r="I67" s="25" t="n">
        <f aca="false">G67-G66</f>
        <v>0.00195601851851852</v>
      </c>
      <c r="J67" s="25" t="n">
        <f aca="false">I67+J66</f>
        <v>0.0716898148148148</v>
      </c>
      <c r="L67" s="30" t="n">
        <v>0.2903125</v>
      </c>
      <c r="M67" s="30" t="n">
        <v>0.774652777777778</v>
      </c>
      <c r="N67" s="22" t="n">
        <f aca="false">M67-L67</f>
        <v>0.484340277777778</v>
      </c>
      <c r="P67" s="30" t="n">
        <v>0.267037037037037</v>
      </c>
      <c r="Q67" s="30" t="n">
        <v>0.797928240740741</v>
      </c>
      <c r="R67" s="22" t="n">
        <f aca="false">Q67-P67</f>
        <v>0.530891203703704</v>
      </c>
      <c r="T67" s="30" t="n">
        <v>0.243946759259259</v>
      </c>
      <c r="U67" s="30" t="n">
        <v>0.821018518518519</v>
      </c>
      <c r="V67" s="22" t="n">
        <f aca="false">U67-T67</f>
        <v>0.577071759259259</v>
      </c>
    </row>
    <row r="68" customFormat="false" ht="12.75" hidden="false" customHeight="false" outlineLevel="0" collapsed="false">
      <c r="A68" s="19"/>
      <c r="B68" s="20" t="n">
        <v>44976</v>
      </c>
      <c r="D68" s="30" t="n">
        <v>0.308564814814815</v>
      </c>
      <c r="E68" s="30" t="n">
        <v>0.756273148148148</v>
      </c>
      <c r="F68" s="30" t="n">
        <v>0.532418981481482</v>
      </c>
      <c r="G68" s="22" t="n">
        <f aca="false">E68-D68</f>
        <v>0.447708333333333</v>
      </c>
      <c r="H68" s="1" t="n">
        <f aca="false">((HOUR(G68)*60*60)+(MINUTE(G68)*60)+(SECOND(G68))-43200)</f>
        <v>-4518</v>
      </c>
      <c r="I68" s="25" t="n">
        <f aca="false">G68-G67</f>
        <v>0.00197916666666667</v>
      </c>
      <c r="J68" s="25" t="n">
        <f aca="false">I68+J67</f>
        <v>0.0736689814814815</v>
      </c>
      <c r="L68" s="30" t="n">
        <v>0.289293981481482</v>
      </c>
      <c r="M68" s="30" t="n">
        <v>0.775543981481481</v>
      </c>
      <c r="N68" s="22" t="n">
        <f aca="false">M68-L68</f>
        <v>0.48625</v>
      </c>
      <c r="P68" s="30" t="n">
        <v>0.266041666666667</v>
      </c>
      <c r="Q68" s="30" t="n">
        <v>0.798796296296296</v>
      </c>
      <c r="R68" s="22" t="n">
        <f aca="false">Q68-P68</f>
        <v>0.53275462962963</v>
      </c>
      <c r="T68" s="30" t="n">
        <v>0.242962962962963</v>
      </c>
      <c r="U68" s="30" t="n">
        <v>0.821875</v>
      </c>
      <c r="V68" s="22" t="n">
        <f aca="false">U68-T68</f>
        <v>0.578912037037037</v>
      </c>
    </row>
    <row r="69" customFormat="false" ht="12.75" hidden="false" customHeight="false" outlineLevel="0" collapsed="false">
      <c r="A69" s="19"/>
      <c r="B69" s="20" t="n">
        <v>44977</v>
      </c>
      <c r="D69" s="30" t="n">
        <v>0.3075</v>
      </c>
      <c r="E69" s="30" t="n">
        <v>0.757199074074074</v>
      </c>
      <c r="F69" s="30" t="n">
        <v>0.532349537037037</v>
      </c>
      <c r="G69" s="22" t="n">
        <f aca="false">E69-D69</f>
        <v>0.449699074074074</v>
      </c>
      <c r="H69" s="1" t="n">
        <f aca="false">((HOUR(G69)*60*60)+(MINUTE(G69)*60)+(SECOND(G69))-43200)</f>
        <v>-4346</v>
      </c>
      <c r="I69" s="25" t="n">
        <f aca="false">G69-G68</f>
        <v>0.00199074074074074</v>
      </c>
      <c r="J69" s="25" t="n">
        <f aca="false">I69+J68</f>
        <v>0.0756597222222222</v>
      </c>
      <c r="L69" s="30" t="n">
        <v>0.288263888888889</v>
      </c>
      <c r="M69" s="30" t="n">
        <v>0.776435185185185</v>
      </c>
      <c r="N69" s="22" t="n">
        <f aca="false">M69-L69</f>
        <v>0.488171296296296</v>
      </c>
      <c r="P69" s="30" t="n">
        <v>0.265046296296296</v>
      </c>
      <c r="Q69" s="30" t="n">
        <v>0.799664351851852</v>
      </c>
      <c r="R69" s="22" t="n">
        <f aca="false">Q69-P69</f>
        <v>0.534618055555556</v>
      </c>
      <c r="T69" s="30" t="n">
        <v>0.241967592592593</v>
      </c>
      <c r="U69" s="30" t="n">
        <v>0.822731481481482</v>
      </c>
      <c r="V69" s="22" t="n">
        <f aca="false">U69-T69</f>
        <v>0.580763888888889</v>
      </c>
    </row>
    <row r="70" customFormat="false" ht="12.75" hidden="false" customHeight="false" outlineLevel="0" collapsed="false">
      <c r="A70" s="19"/>
      <c r="B70" s="20" t="n">
        <v>44978</v>
      </c>
      <c r="D70" s="30" t="n">
        <v>0.306423611111111</v>
      </c>
      <c r="E70" s="30" t="n">
        <v>0.758125</v>
      </c>
      <c r="F70" s="30" t="n">
        <v>0.532268518518519</v>
      </c>
      <c r="G70" s="22" t="n">
        <f aca="false">E70-D70</f>
        <v>0.451701388888889</v>
      </c>
      <c r="H70" s="1" t="n">
        <f aca="false">((HOUR(G70)*60*60)+(MINUTE(G70)*60)+(SECOND(G70))-43200)</f>
        <v>-4173</v>
      </c>
      <c r="I70" s="25" t="n">
        <f aca="false">G70-G69</f>
        <v>0.00200231481481482</v>
      </c>
      <c r="J70" s="25" t="n">
        <f aca="false">I70+J69</f>
        <v>0.077662037037037</v>
      </c>
      <c r="L70" s="30" t="n">
        <v>0.287222222222222</v>
      </c>
      <c r="M70" s="30" t="n">
        <v>0.777326388888889</v>
      </c>
      <c r="N70" s="22" t="n">
        <f aca="false">M70-L70</f>
        <v>0.490104166666667</v>
      </c>
      <c r="P70" s="30" t="n">
        <v>0.264027777777778</v>
      </c>
      <c r="Q70" s="30" t="n">
        <v>0.800520833333333</v>
      </c>
      <c r="R70" s="22" t="n">
        <f aca="false">Q70-P70</f>
        <v>0.536493055555556</v>
      </c>
      <c r="T70" s="30" t="n">
        <v>0.240949074074074</v>
      </c>
      <c r="U70" s="30" t="n">
        <v>0.823599537037037</v>
      </c>
      <c r="V70" s="22" t="n">
        <f aca="false">U70-T70</f>
        <v>0.582650462962963</v>
      </c>
    </row>
    <row r="71" customFormat="false" ht="12.75" hidden="false" customHeight="false" outlineLevel="0" collapsed="false">
      <c r="A71" s="19"/>
      <c r="B71" s="20" t="n">
        <v>44979</v>
      </c>
      <c r="D71" s="30" t="n">
        <v>0.305335648148148</v>
      </c>
      <c r="E71" s="30" t="n">
        <v>0.759039351851852</v>
      </c>
      <c r="F71" s="30" t="n">
        <v>0.5321875</v>
      </c>
      <c r="G71" s="22" t="n">
        <f aca="false">E71-D71</f>
        <v>0.453703703703704</v>
      </c>
      <c r="H71" s="1" t="n">
        <f aca="false">((HOUR(G71)*60*60)+(MINUTE(G71)*60)+(SECOND(G71))-43200)</f>
        <v>-4000</v>
      </c>
      <c r="I71" s="25" t="n">
        <f aca="false">G71-G70</f>
        <v>0.00200231481481482</v>
      </c>
      <c r="J71" s="25" t="n">
        <f aca="false">I71+J70</f>
        <v>0.0796643518518519</v>
      </c>
      <c r="L71" s="30" t="n">
        <v>0.286168981481481</v>
      </c>
      <c r="M71" s="30" t="n">
        <v>0.778206018518519</v>
      </c>
      <c r="N71" s="22" t="n">
        <f aca="false">M71-L71</f>
        <v>0.492037037037037</v>
      </c>
      <c r="P71" s="30" t="n">
        <v>0.262986111111111</v>
      </c>
      <c r="Q71" s="30" t="n">
        <v>0.801388888888889</v>
      </c>
      <c r="R71" s="22" t="n">
        <f aca="false">Q71-P71</f>
        <v>0.538402777777778</v>
      </c>
      <c r="T71" s="30" t="n">
        <v>0.239918981481482</v>
      </c>
      <c r="U71" s="30" t="n">
        <v>0.824467592592593</v>
      </c>
      <c r="V71" s="22" t="n">
        <f aca="false">U71-T71</f>
        <v>0.584548611111111</v>
      </c>
    </row>
    <row r="72" customFormat="false" ht="12.75" hidden="false" customHeight="false" outlineLevel="0" collapsed="false">
      <c r="A72" s="19"/>
      <c r="B72" s="20" t="n">
        <v>44980</v>
      </c>
      <c r="D72" s="30" t="n">
        <v>0.304236111111111</v>
      </c>
      <c r="E72" s="30" t="n">
        <v>0.759953703703704</v>
      </c>
      <c r="F72" s="30" t="n">
        <v>0.532094907407407</v>
      </c>
      <c r="G72" s="22" t="n">
        <f aca="false">E72-D72</f>
        <v>0.455717592592593</v>
      </c>
      <c r="H72" s="1" t="n">
        <f aca="false">((HOUR(G72)*60*60)+(MINUTE(G72)*60)+(SECOND(G72))-43200)</f>
        <v>-3826</v>
      </c>
      <c r="I72" s="25" t="n">
        <f aca="false">G72-G71</f>
        <v>0.00201388888888889</v>
      </c>
      <c r="J72" s="25" t="n">
        <f aca="false">I72+J71</f>
        <v>0.0816782407407408</v>
      </c>
      <c r="L72" s="30" t="n">
        <v>0.285104166666667</v>
      </c>
      <c r="M72" s="30" t="n">
        <v>0.779085648148148</v>
      </c>
      <c r="N72" s="22" t="n">
        <f aca="false">M72-L72</f>
        <v>0.493981481481481</v>
      </c>
      <c r="P72" s="30" t="n">
        <v>0.261944444444445</v>
      </c>
      <c r="Q72" s="30" t="n">
        <v>0.802256944444444</v>
      </c>
      <c r="R72" s="22" t="n">
        <f aca="false">Q72-P72</f>
        <v>0.5403125</v>
      </c>
      <c r="T72" s="30" t="n">
        <v>0.238865740740741</v>
      </c>
      <c r="U72" s="30" t="n">
        <v>0.825335648148148</v>
      </c>
      <c r="V72" s="22" t="n">
        <f aca="false">U72-T72</f>
        <v>0.586469907407408</v>
      </c>
    </row>
    <row r="73" customFormat="false" ht="12.75" hidden="false" customHeight="false" outlineLevel="0" collapsed="false">
      <c r="A73" s="19"/>
      <c r="B73" s="20" t="n">
        <v>44981</v>
      </c>
      <c r="D73" s="30" t="n">
        <v>0.303125</v>
      </c>
      <c r="E73" s="30" t="n">
        <v>0.760868055555556</v>
      </c>
      <c r="F73" s="30" t="n">
        <v>0.532002314814815</v>
      </c>
      <c r="G73" s="22" t="n">
        <f aca="false">E73-D73</f>
        <v>0.457743055555556</v>
      </c>
      <c r="H73" s="1" t="n">
        <f aca="false">((HOUR(G73)*60*60)+(MINUTE(G73)*60)+(SECOND(G73))-43200)</f>
        <v>-3651</v>
      </c>
      <c r="I73" s="25" t="n">
        <f aca="false">G73-G72</f>
        <v>0.00202546296296296</v>
      </c>
      <c r="J73" s="25" t="n">
        <f aca="false">I73+J72</f>
        <v>0.0837037037037037</v>
      </c>
      <c r="L73" s="30" t="n">
        <v>0.284027777777778</v>
      </c>
      <c r="M73" s="30" t="n">
        <v>0.779976851851852</v>
      </c>
      <c r="N73" s="22" t="n">
        <f aca="false">M73-L73</f>
        <v>0.495949074074074</v>
      </c>
      <c r="P73" s="30" t="n">
        <v>0.26087962962963</v>
      </c>
      <c r="Q73" s="30" t="n">
        <v>0.803125</v>
      </c>
      <c r="R73" s="22" t="n">
        <f aca="false">Q73-P73</f>
        <v>0.54224537037037</v>
      </c>
      <c r="T73" s="30" t="n">
        <v>0.237800925925926</v>
      </c>
      <c r="U73" s="30" t="n">
        <v>0.826203703703704</v>
      </c>
      <c r="V73" s="22" t="n">
        <f aca="false">U73-T73</f>
        <v>0.588402777777778</v>
      </c>
    </row>
    <row r="74" customFormat="false" ht="12.75" hidden="false" customHeight="false" outlineLevel="0" collapsed="false">
      <c r="A74" s="19"/>
      <c r="B74" s="20" t="n">
        <v>44982</v>
      </c>
      <c r="D74" s="30" t="n">
        <v>0.302002314814815</v>
      </c>
      <c r="E74" s="30" t="n">
        <v>0.761782407407407</v>
      </c>
      <c r="F74" s="30" t="n">
        <v>0.531898148148148</v>
      </c>
      <c r="G74" s="22" t="n">
        <f aca="false">E74-D74</f>
        <v>0.459780092592593</v>
      </c>
      <c r="H74" s="1" t="n">
        <f aca="false">((HOUR(G74)*60*60)+(MINUTE(G74)*60)+(SECOND(G74))-43200)</f>
        <v>-3475</v>
      </c>
      <c r="I74" s="25" t="n">
        <f aca="false">G74-G73</f>
        <v>0.00203703703703704</v>
      </c>
      <c r="J74" s="25" t="n">
        <f aca="false">I74+J73</f>
        <v>0.0857407407407407</v>
      </c>
      <c r="L74" s="30" t="n">
        <v>0.282928240740741</v>
      </c>
      <c r="M74" s="30" t="n">
        <v>0.780856481481482</v>
      </c>
      <c r="N74" s="22" t="n">
        <f aca="false">M74-L74</f>
        <v>0.497928240740741</v>
      </c>
      <c r="P74" s="30" t="n">
        <v>0.259803240740741</v>
      </c>
      <c r="Q74" s="30" t="n">
        <v>0.803993055555556</v>
      </c>
      <c r="R74" s="22" t="n">
        <f aca="false">Q74-P74</f>
        <v>0.544189814814815</v>
      </c>
      <c r="T74" s="30" t="n">
        <v>0.236712962962963</v>
      </c>
      <c r="U74" s="30" t="n">
        <v>0.827071759259259</v>
      </c>
      <c r="V74" s="22" t="n">
        <f aca="false">U74-T74</f>
        <v>0.590358796296296</v>
      </c>
    </row>
    <row r="75" customFormat="false" ht="12.75" hidden="false" customHeight="false" outlineLevel="0" collapsed="false">
      <c r="A75" s="19"/>
      <c r="B75" s="20" t="n">
        <v>44983</v>
      </c>
      <c r="D75" s="30" t="n">
        <v>0.30087962962963</v>
      </c>
      <c r="E75" s="30" t="n">
        <v>0.762685185185185</v>
      </c>
      <c r="F75" s="30" t="n">
        <v>0.531782407407408</v>
      </c>
      <c r="G75" s="22" t="n">
        <f aca="false">E75-D75</f>
        <v>0.461805555555556</v>
      </c>
      <c r="H75" s="1" t="n">
        <f aca="false">((HOUR(G75)*60*60)+(MINUTE(G75)*60)+(SECOND(G75))-43200)</f>
        <v>-3300</v>
      </c>
      <c r="I75" s="25" t="n">
        <f aca="false">G75-G74</f>
        <v>0.00202546296296296</v>
      </c>
      <c r="J75" s="25" t="n">
        <f aca="false">I75+J74</f>
        <v>0.0877662037037037</v>
      </c>
      <c r="L75" s="30" t="n">
        <v>0.281828703703704</v>
      </c>
      <c r="M75" s="30" t="n">
        <v>0.781736111111111</v>
      </c>
      <c r="N75" s="22" t="n">
        <f aca="false">M75-L75</f>
        <v>0.499907407407407</v>
      </c>
      <c r="P75" s="30" t="n">
        <v>0.258715277777778</v>
      </c>
      <c r="Q75" s="30" t="n">
        <v>0.804849537037037</v>
      </c>
      <c r="R75" s="22" t="n">
        <f aca="false">Q75-P75</f>
        <v>0.546134259259259</v>
      </c>
      <c r="T75" s="30" t="n">
        <v>0.235613425925926</v>
      </c>
      <c r="U75" s="30" t="n">
        <v>0.827951388888889</v>
      </c>
      <c r="V75" s="22" t="n">
        <f aca="false">U75-T75</f>
        <v>0.592337962962963</v>
      </c>
    </row>
    <row r="76" customFormat="false" ht="12.75" hidden="false" customHeight="false" outlineLevel="0" collapsed="false">
      <c r="A76" s="19"/>
      <c r="B76" s="20" t="n">
        <v>44984</v>
      </c>
      <c r="D76" s="30" t="n">
        <v>0.299733796296296</v>
      </c>
      <c r="E76" s="30" t="n">
        <v>0.763587962962963</v>
      </c>
      <c r="F76" s="30" t="n">
        <v>0.531666666666667</v>
      </c>
      <c r="G76" s="22" t="n">
        <f aca="false">E76-D76</f>
        <v>0.463854166666667</v>
      </c>
      <c r="H76" s="1" t="n">
        <f aca="false">((HOUR(G76)*60*60)+(MINUTE(G76)*60)+(SECOND(G76))-43200)</f>
        <v>-3123</v>
      </c>
      <c r="I76" s="25" t="n">
        <f aca="false">G76-G75</f>
        <v>0.00204861111111111</v>
      </c>
      <c r="J76" s="25" t="n">
        <f aca="false">I76+J75</f>
        <v>0.0898148148148148</v>
      </c>
      <c r="L76" s="30" t="n">
        <v>0.280717592592593</v>
      </c>
      <c r="M76" s="30" t="n">
        <v>0.805717592592593</v>
      </c>
      <c r="N76" s="22" t="n">
        <f aca="false">M76-L76</f>
        <v>0.525</v>
      </c>
      <c r="P76" s="30" t="n">
        <v>0.257604166666667</v>
      </c>
      <c r="Q76" s="30" t="n">
        <v>0.805717592592593</v>
      </c>
      <c r="R76" s="22" t="n">
        <f aca="false">Q76-P76</f>
        <v>0.548113425925926</v>
      </c>
      <c r="T76" s="30" t="n">
        <v>0.234502314814815</v>
      </c>
      <c r="U76" s="30" t="n">
        <v>0.828819444444444</v>
      </c>
      <c r="V76" s="22" t="n">
        <f aca="false">U76-T76</f>
        <v>0.59431712962963</v>
      </c>
    </row>
    <row r="77" customFormat="false" ht="12.75" hidden="false" customHeight="false" outlineLevel="0" collapsed="false">
      <c r="A77" s="19"/>
      <c r="B77" s="20" t="n">
        <v>44985</v>
      </c>
      <c r="D77" s="30" t="n">
        <v>0.298587962962963</v>
      </c>
      <c r="E77" s="30" t="n">
        <v>0.764490740740741</v>
      </c>
      <c r="F77" s="30" t="n">
        <v>0.531539351851852</v>
      </c>
      <c r="G77" s="22" t="n">
        <f aca="false">E77-D77</f>
        <v>0.465902777777778</v>
      </c>
      <c r="H77" s="1" t="n">
        <f aca="false">((HOUR(G77)*60*60)+(MINUTE(G77)*60)+(SECOND(G77))-43200)</f>
        <v>-2946</v>
      </c>
      <c r="I77" s="25" t="n">
        <f aca="false">G77-G76</f>
        <v>0.00204861111111111</v>
      </c>
      <c r="J77" s="25" t="n">
        <f aca="false">I77+J76</f>
        <v>0.0918634259259259</v>
      </c>
      <c r="L77" s="30" t="n">
        <v>0.279583333333333</v>
      </c>
      <c r="M77" s="30" t="n">
        <v>0.78349537037037</v>
      </c>
      <c r="N77" s="22" t="n">
        <f aca="false">M77-L77</f>
        <v>0.503912037037037</v>
      </c>
      <c r="P77" s="30" t="n">
        <v>0.256493055555556</v>
      </c>
      <c r="Q77" s="30" t="n">
        <v>0.806585648148148</v>
      </c>
      <c r="R77" s="22" t="n">
        <f aca="false">Q77-P77</f>
        <v>0.550092592592593</v>
      </c>
      <c r="T77" s="30" t="n">
        <v>0.23337962962963</v>
      </c>
      <c r="U77" s="30" t="n">
        <v>0.829699074074074</v>
      </c>
      <c r="V77" s="22" t="n">
        <f aca="false">U77-T77</f>
        <v>0.596319444444444</v>
      </c>
    </row>
    <row r="78" customFormat="false" ht="12.75" hidden="false" customHeight="false" outlineLevel="0" collapsed="false">
      <c r="A78" s="19"/>
      <c r="B78" s="20" t="n">
        <v>44986</v>
      </c>
      <c r="D78" s="30" t="n">
        <v>0.297430555555556</v>
      </c>
      <c r="E78" s="30" t="n">
        <v>0.765381944444444</v>
      </c>
      <c r="F78" s="30" t="n">
        <v>0.531412037037037</v>
      </c>
      <c r="G78" s="22" t="n">
        <f aca="false">E78-D78</f>
        <v>0.467951388888889</v>
      </c>
      <c r="H78" s="1" t="n">
        <f aca="false">((HOUR(G78)*60*60)+(MINUTE(G78)*60)+(SECOND(G78))-43200)</f>
        <v>-2769</v>
      </c>
      <c r="I78" s="25" t="n">
        <f aca="false">G78-G77</f>
        <v>0.00204861111111111</v>
      </c>
      <c r="J78" s="25" t="n">
        <f aca="false">I78+J77</f>
        <v>0.093912037037037</v>
      </c>
      <c r="L78" s="30" t="n">
        <v>0.278449074074074</v>
      </c>
      <c r="M78" s="30" t="n">
        <v>0.784363425925926</v>
      </c>
      <c r="N78" s="22" t="n">
        <f aca="false">M78-L78</f>
        <v>0.505914351851852</v>
      </c>
      <c r="P78" s="30" t="n">
        <v>0.255358796296296</v>
      </c>
      <c r="Q78" s="30" t="n">
        <v>0.807453703703704</v>
      </c>
      <c r="R78" s="22" t="n">
        <f aca="false">Q78-P78</f>
        <v>0.552094907407407</v>
      </c>
      <c r="T78" s="30" t="n">
        <v>0.273900462962963</v>
      </c>
      <c r="U78" s="30" t="n">
        <v>0.830578703703704</v>
      </c>
      <c r="V78" s="22" t="n">
        <f aca="false">U78-T78</f>
        <v>0.556678240740741</v>
      </c>
    </row>
    <row r="79" customFormat="false" ht="12.75" hidden="false" customHeight="false" outlineLevel="0" collapsed="false">
      <c r="A79" s="19"/>
      <c r="B79" s="20" t="n">
        <v>44987</v>
      </c>
      <c r="D79" s="30" t="n">
        <v>0.296261574074074</v>
      </c>
      <c r="E79" s="30" t="n">
        <v>0.766284722222222</v>
      </c>
      <c r="F79" s="30" t="n">
        <v>0.531273148148148</v>
      </c>
      <c r="G79" s="22" t="n">
        <f aca="false">E79-D79</f>
        <v>0.470023148148148</v>
      </c>
      <c r="H79" s="1" t="n">
        <f aca="false">((HOUR(G79)*60*60)+(MINUTE(G79)*60)+(SECOND(G79))-43200)</f>
        <v>-2590</v>
      </c>
      <c r="I79" s="25" t="n">
        <f aca="false">G79-G78</f>
        <v>0.00207175925925926</v>
      </c>
      <c r="J79" s="25" t="n">
        <f aca="false">I79+J78</f>
        <v>0.0959837962962963</v>
      </c>
      <c r="L79" s="30" t="n">
        <v>0.277303240740741</v>
      </c>
      <c r="M79" s="30" t="n">
        <v>0.785243055555556</v>
      </c>
      <c r="N79" s="22" t="n">
        <f aca="false">M79-L79</f>
        <v>0.507939814814815</v>
      </c>
      <c r="P79" s="30" t="n">
        <v>0.254224537037037</v>
      </c>
      <c r="Q79" s="30" t="n">
        <v>0.808321759259259</v>
      </c>
      <c r="R79" s="22" t="n">
        <f aca="false">Q79-P79</f>
        <v>0.554097222222222</v>
      </c>
      <c r="T79" s="30" t="n">
        <v>0.231076388888889</v>
      </c>
      <c r="U79" s="30" t="n">
        <v>0.414791666666667</v>
      </c>
      <c r="V79" s="22" t="n">
        <f aca="false">U79-T79</f>
        <v>0.183715277777778</v>
      </c>
    </row>
    <row r="80" customFormat="false" ht="12.75" hidden="false" customHeight="false" outlineLevel="0" collapsed="false">
      <c r="A80" s="19"/>
      <c r="B80" s="20" t="n">
        <v>44988</v>
      </c>
      <c r="D80" s="30" t="n">
        <v>0.295092592592593</v>
      </c>
      <c r="E80" s="30" t="n">
        <v>0.767175925925926</v>
      </c>
      <c r="F80" s="30" t="n">
        <v>0.531134259259259</v>
      </c>
      <c r="G80" s="22" t="n">
        <f aca="false">E80-D80</f>
        <v>0.472083333333333</v>
      </c>
      <c r="H80" s="1" t="n">
        <f aca="false">((HOUR(G80)*60*60)+(MINUTE(G80)*60)+(SECOND(G80))-43200)</f>
        <v>-2412</v>
      </c>
      <c r="I80" s="25" t="n">
        <f aca="false">G80-G79</f>
        <v>0.00206018518518519</v>
      </c>
      <c r="J80" s="25" t="n">
        <f aca="false">I80+J79</f>
        <v>0.0980439814814815</v>
      </c>
      <c r="L80" s="30" t="n">
        <v>0.276145833333333</v>
      </c>
      <c r="M80" s="30" t="n">
        <v>0.786111111111111</v>
      </c>
      <c r="N80" s="22" t="n">
        <f aca="false">M80-L80</f>
        <v>0.509965277777778</v>
      </c>
      <c r="P80" s="30" t="n">
        <v>0.25306712962963</v>
      </c>
      <c r="Q80" s="30" t="n">
        <v>0.809189814814815</v>
      </c>
      <c r="R80" s="22" t="n">
        <f aca="false">Q80-P80</f>
        <v>0.556122685185185</v>
      </c>
      <c r="T80" s="30" t="n">
        <v>0.229907407407407</v>
      </c>
      <c r="U80" s="30" t="n">
        <v>0.832349537037037</v>
      </c>
      <c r="V80" s="22" t="n">
        <f aca="false">U80-T80</f>
        <v>0.60244212962963</v>
      </c>
    </row>
    <row r="81" customFormat="false" ht="12.75" hidden="false" customHeight="false" outlineLevel="0" collapsed="false">
      <c r="A81" s="19"/>
      <c r="B81" s="20" t="n">
        <v>44989</v>
      </c>
      <c r="D81" s="30" t="n">
        <v>0.293900462962963</v>
      </c>
      <c r="E81" s="30" t="n">
        <v>0.768055555555556</v>
      </c>
      <c r="F81" s="30" t="n">
        <v>0.530983796296296</v>
      </c>
      <c r="G81" s="22" t="n">
        <f aca="false">E81-D81</f>
        <v>0.474155092592593</v>
      </c>
      <c r="H81" s="1" t="n">
        <f aca="false">((HOUR(G81)*60*60)+(MINUTE(G81)*60)+(SECOND(G81))-43200)</f>
        <v>-2233</v>
      </c>
      <c r="I81" s="25" t="n">
        <f aca="false">G81-G80</f>
        <v>0.00207175925925926</v>
      </c>
      <c r="J81" s="25" t="n">
        <f aca="false">I81+J80</f>
        <v>0.100115740740741</v>
      </c>
      <c r="L81" s="30" t="n">
        <v>0.274988425925926</v>
      </c>
      <c r="M81" s="30" t="n">
        <v>0.786979166666667</v>
      </c>
      <c r="N81" s="22" t="n">
        <f aca="false">M81-L81</f>
        <v>0.511990740740741</v>
      </c>
      <c r="P81" s="30" t="n">
        <v>0.251909722222222</v>
      </c>
      <c r="Q81" s="30" t="n">
        <v>0.81005787037037</v>
      </c>
      <c r="R81" s="22" t="n">
        <f aca="false">Q81-P81</f>
        <v>0.558148148148148</v>
      </c>
      <c r="T81" s="30" t="n">
        <v>0.228726851851852</v>
      </c>
      <c r="U81" s="30" t="n">
        <v>0.833240740740741</v>
      </c>
      <c r="V81" s="22" t="n">
        <f aca="false">U81-T81</f>
        <v>0.604513888888889</v>
      </c>
    </row>
    <row r="82" customFormat="false" ht="12.75" hidden="false" customHeight="false" outlineLevel="0" collapsed="false">
      <c r="A82" s="19"/>
      <c r="B82" s="20" t="n">
        <v>44990</v>
      </c>
      <c r="D82" s="30" t="n">
        <v>0.292708333333333</v>
      </c>
      <c r="E82" s="30" t="n">
        <v>0.768946759259259</v>
      </c>
      <c r="F82" s="30" t="n">
        <v>0.530833333333333</v>
      </c>
      <c r="G82" s="22" t="n">
        <f aca="false">E82-D82</f>
        <v>0.476238425925926</v>
      </c>
      <c r="H82" s="1" t="n">
        <f aca="false">((HOUR(G82)*60*60)+(MINUTE(G82)*60)+(SECOND(G82))-43200)</f>
        <v>-2053</v>
      </c>
      <c r="I82" s="25" t="n">
        <f aca="false">G82-G81</f>
        <v>0.00208333333333333</v>
      </c>
      <c r="J82" s="25" t="n">
        <f aca="false">I82+J81</f>
        <v>0.102199074074074</v>
      </c>
      <c r="L82" s="30" t="n">
        <v>0.27380787037037</v>
      </c>
      <c r="M82" s="30" t="n">
        <v>0.787847222222222</v>
      </c>
      <c r="N82" s="22" t="n">
        <f aca="false">M82-L82</f>
        <v>0.514039351851852</v>
      </c>
      <c r="P82" s="30" t="n">
        <v>0.250729166666667</v>
      </c>
      <c r="Q82" s="30" t="n">
        <v>0.810925925925926</v>
      </c>
      <c r="R82" s="22" t="n">
        <f aca="false">Q82-P82</f>
        <v>0.560196759259259</v>
      </c>
      <c r="T82" s="30" t="n">
        <v>0.227534722222222</v>
      </c>
      <c r="U82" s="30" t="n">
        <v>0.917465277777778</v>
      </c>
      <c r="V82" s="22" t="n">
        <f aca="false">U82-T82</f>
        <v>0.689930555555556</v>
      </c>
    </row>
    <row r="83" customFormat="false" ht="12.75" hidden="false" customHeight="false" outlineLevel="0" collapsed="false">
      <c r="A83" s="19"/>
      <c r="B83" s="20" t="n">
        <v>44991</v>
      </c>
      <c r="D83" s="30" t="n">
        <v>0.291516203703704</v>
      </c>
      <c r="E83" s="30" t="n">
        <v>0.769826388888889</v>
      </c>
      <c r="F83" s="30" t="n">
        <v>0.530671296296296</v>
      </c>
      <c r="G83" s="22" t="n">
        <f aca="false">E83-D83</f>
        <v>0.478310185185185</v>
      </c>
      <c r="H83" s="1" t="n">
        <f aca="false">((HOUR(G83)*60*60)+(MINUTE(G83)*60)+(SECOND(G83))-43200)</f>
        <v>-1874</v>
      </c>
      <c r="I83" s="25" t="n">
        <f aca="false">G83-G82</f>
        <v>0.00207175925925926</v>
      </c>
      <c r="J83" s="25" t="n">
        <f aca="false">I83+J82</f>
        <v>0.104270833333333</v>
      </c>
      <c r="L83" s="30" t="n">
        <v>0.272627314814815</v>
      </c>
      <c r="M83" s="30" t="n">
        <v>0.788715277777778</v>
      </c>
      <c r="N83" s="22" t="n">
        <f aca="false">M83-L83</f>
        <v>0.516087962962963</v>
      </c>
      <c r="P83" s="30" t="n">
        <v>0.249548611111111</v>
      </c>
      <c r="Q83" s="30" t="n">
        <v>0.811793981481482</v>
      </c>
      <c r="R83" s="22" t="n">
        <f aca="false">Q83-P83</f>
        <v>0.56224537037037</v>
      </c>
      <c r="T83" s="30" t="n">
        <v>0.226319444444444</v>
      </c>
      <c r="U83" s="30" t="n">
        <v>0.835023148148148</v>
      </c>
      <c r="V83" s="22" t="n">
        <f aca="false">U83-T83</f>
        <v>0.608703703703704</v>
      </c>
    </row>
    <row r="84" customFormat="false" ht="12.75" hidden="false" customHeight="false" outlineLevel="0" collapsed="false">
      <c r="A84" s="19"/>
      <c r="B84" s="20" t="n">
        <v>44992</v>
      </c>
      <c r="D84" s="30" t="n">
        <v>0.2903125</v>
      </c>
      <c r="E84" s="30" t="n">
        <v>0.770694444444445</v>
      </c>
      <c r="F84" s="30" t="n">
        <v>0.530509259259259</v>
      </c>
      <c r="G84" s="22" t="n">
        <f aca="false">E84-D84</f>
        <v>0.480381944444444</v>
      </c>
      <c r="H84" s="1" t="n">
        <f aca="false">((HOUR(G84)*60*60)+(MINUTE(G84)*60)+(SECOND(G84))-43200)</f>
        <v>-1695</v>
      </c>
      <c r="I84" s="25" t="n">
        <f aca="false">G84-G83</f>
        <v>0.00207175925925926</v>
      </c>
      <c r="J84" s="25" t="n">
        <f aca="false">I84+J83</f>
        <v>0.106342592592593</v>
      </c>
      <c r="L84" s="30" t="n">
        <v>0.271435185185185</v>
      </c>
      <c r="M84" s="30" t="n">
        <v>0.789583333333333</v>
      </c>
      <c r="N84" s="22" t="n">
        <f aca="false">M84-L84</f>
        <v>0.518148148148148</v>
      </c>
      <c r="P84" s="30" t="n">
        <v>0.248356481481481</v>
      </c>
      <c r="Q84" s="30" t="n">
        <v>0.812662037037037</v>
      </c>
      <c r="R84" s="22" t="n">
        <f aca="false">Q84-P84</f>
        <v>0.564305555555556</v>
      </c>
      <c r="T84" s="30" t="n">
        <v>0.225092592592593</v>
      </c>
      <c r="U84" s="30" t="n">
        <v>0.835914351851852</v>
      </c>
      <c r="V84" s="22" t="n">
        <f aca="false">U84-T84</f>
        <v>0.610821759259259</v>
      </c>
    </row>
    <row r="85" customFormat="false" ht="12.75" hidden="false" customHeight="false" outlineLevel="0" collapsed="false">
      <c r="A85" s="19"/>
      <c r="B85" s="20" t="n">
        <v>44993</v>
      </c>
      <c r="D85" s="30" t="n">
        <v>0.289108796296296</v>
      </c>
      <c r="E85" s="30" t="n">
        <v>0.771574074074074</v>
      </c>
      <c r="F85" s="30" t="n">
        <v>0.530335648148148</v>
      </c>
      <c r="G85" s="22" t="n">
        <f aca="false">E85-D85</f>
        <v>0.482465277777778</v>
      </c>
      <c r="H85" s="1" t="n">
        <f aca="false">((HOUR(G85)*60*60)+(MINUTE(G85)*60)+(SECOND(G85))-43200)</f>
        <v>-1515</v>
      </c>
      <c r="I85" s="25" t="n">
        <f aca="false">G85-G84</f>
        <v>0.00208333333333333</v>
      </c>
      <c r="J85" s="25" t="n">
        <f aca="false">I85+J84</f>
        <v>0.108425925925926</v>
      </c>
      <c r="L85" s="30" t="n">
        <v>0.270208333333333</v>
      </c>
      <c r="M85" s="30" t="n">
        <v>0.790439814814815</v>
      </c>
      <c r="N85" s="22" t="n">
        <f aca="false">M85-L85</f>
        <v>0.520231481481482</v>
      </c>
      <c r="P85" s="30" t="n">
        <v>0.247152777777778</v>
      </c>
      <c r="Q85" s="30" t="n">
        <v>0.813530092592593</v>
      </c>
      <c r="R85" s="22" t="n">
        <f aca="false">Q85-P85</f>
        <v>0.566377314814815</v>
      </c>
      <c r="T85" s="30" t="n">
        <v>0.223865740740741</v>
      </c>
      <c r="U85" s="30" t="n">
        <v>0.83681712962963</v>
      </c>
      <c r="V85" s="22" t="n">
        <f aca="false">U85-T85</f>
        <v>0.612951388888889</v>
      </c>
    </row>
    <row r="86" customFormat="false" ht="12.75" hidden="false" customHeight="false" outlineLevel="0" collapsed="false">
      <c r="A86" s="19"/>
      <c r="B86" s="20" t="n">
        <v>44994</v>
      </c>
      <c r="D86" s="30" t="n">
        <v>0.287893518518519</v>
      </c>
      <c r="E86" s="30" t="n">
        <v>0.77244212962963</v>
      </c>
      <c r="F86" s="30" t="n">
        <v>0.530162037037037</v>
      </c>
      <c r="G86" s="22" t="n">
        <f aca="false">E86-D86</f>
        <v>0.484548611111111</v>
      </c>
      <c r="H86" s="1" t="n">
        <f aca="false">((HOUR(G86)*60*60)+(MINUTE(G86)*60)+(SECOND(G86))-43200)</f>
        <v>-1335</v>
      </c>
      <c r="I86" s="25" t="n">
        <f aca="false">G86-G85</f>
        <v>0.00208333333333333</v>
      </c>
      <c r="J86" s="25" t="n">
        <f aca="false">I86+J85</f>
        <v>0.110509259259259</v>
      </c>
      <c r="L86" s="30" t="n">
        <v>0.269027777777778</v>
      </c>
      <c r="M86" s="30" t="n">
        <v>0.79130787037037</v>
      </c>
      <c r="N86" s="22" t="n">
        <f aca="false">M86-L86</f>
        <v>0.522280092592593</v>
      </c>
      <c r="P86" s="30" t="n">
        <v>0.2459375</v>
      </c>
      <c r="Q86" s="30" t="n">
        <v>0.814398148148148</v>
      </c>
      <c r="R86" s="22" t="n">
        <f aca="false">Q86-P86</f>
        <v>0.568460648148148</v>
      </c>
      <c r="T86" s="30" t="n">
        <v>0.222615740740741</v>
      </c>
      <c r="U86" s="30" t="n">
        <v>0.837719907407407</v>
      </c>
      <c r="V86" s="22" t="n">
        <f aca="false">U86-T86</f>
        <v>0.615104166666667</v>
      </c>
    </row>
    <row r="87" customFormat="false" ht="12.75" hidden="false" customHeight="false" outlineLevel="0" collapsed="false">
      <c r="A87" s="19"/>
      <c r="B87" s="20" t="n">
        <v>44995</v>
      </c>
      <c r="D87" s="30" t="n">
        <v>0.286666666666667</v>
      </c>
      <c r="E87" s="30" t="n">
        <v>0.773310185185185</v>
      </c>
      <c r="F87" s="30" t="n">
        <v>0.529988425925926</v>
      </c>
      <c r="G87" s="22" t="n">
        <f aca="false">E87-D87</f>
        <v>0.486643518518519</v>
      </c>
      <c r="H87" s="1" t="n">
        <f aca="false">((HOUR(G87)*60*60)+(MINUTE(G87)*60)+(SECOND(G87))-43200)</f>
        <v>-1154</v>
      </c>
      <c r="I87" s="25" t="n">
        <f aca="false">G87-G86</f>
        <v>0.00209490740740741</v>
      </c>
      <c r="J87" s="25" t="n">
        <f aca="false">I87+J86</f>
        <v>0.112604166666667</v>
      </c>
      <c r="L87" s="30" t="n">
        <v>0.2678125</v>
      </c>
      <c r="M87" s="30" t="n">
        <v>0.792164351851852</v>
      </c>
      <c r="N87" s="22" t="n">
        <f aca="false">M87-L87</f>
        <v>0.524351851851852</v>
      </c>
      <c r="P87" s="30" t="n">
        <v>0.244710648148148</v>
      </c>
      <c r="Q87" s="30" t="n">
        <v>0.815266203703704</v>
      </c>
      <c r="R87" s="22" t="n">
        <f aca="false">Q87-P87</f>
        <v>0.570555555555556</v>
      </c>
      <c r="T87" s="30" t="n">
        <v>0.638020833333333</v>
      </c>
      <c r="U87" s="30" t="n">
        <v>0.838622685185185</v>
      </c>
      <c r="V87" s="22" t="n">
        <f aca="false">U87-T87</f>
        <v>0.200601851851852</v>
      </c>
    </row>
    <row r="88" customFormat="false" ht="12.75" hidden="false" customHeight="false" outlineLevel="0" collapsed="false">
      <c r="A88" s="19"/>
      <c r="B88" s="20" t="n">
        <v>44996</v>
      </c>
      <c r="D88" s="30" t="n">
        <v>0.285439814814815</v>
      </c>
      <c r="E88" s="30" t="n">
        <v>0.774178240740741</v>
      </c>
      <c r="F88" s="30" t="n">
        <v>0.529814814814815</v>
      </c>
      <c r="G88" s="22" t="n">
        <f aca="false">E88-D88</f>
        <v>0.488738425925926</v>
      </c>
      <c r="H88" s="1" t="n">
        <f aca="false">((HOUR(G88)*60*60)+(MINUTE(G88)*60)+(SECOND(G88))-43200)</f>
        <v>-973</v>
      </c>
      <c r="I88" s="25" t="n">
        <f aca="false">G88-G87</f>
        <v>0.00209490740740741</v>
      </c>
      <c r="J88" s="25" t="n">
        <f aca="false">I88+J87</f>
        <v>0.114699074074074</v>
      </c>
      <c r="L88" s="30" t="n">
        <v>0.266597222222222</v>
      </c>
      <c r="M88" s="30" t="n">
        <v>0.793020833333333</v>
      </c>
      <c r="N88" s="22" t="n">
        <f aca="false">M88-L88</f>
        <v>0.526423611111111</v>
      </c>
      <c r="P88" s="30" t="n">
        <v>0.243483796296296</v>
      </c>
      <c r="Q88" s="30" t="n">
        <v>0.816145833333333</v>
      </c>
      <c r="R88" s="22" t="n">
        <f aca="false">Q88-P88</f>
        <v>0.572662037037037</v>
      </c>
      <c r="T88" s="30" t="n">
        <v>0.219398148148148</v>
      </c>
      <c r="U88" s="30" t="n">
        <v>0.839537037037037</v>
      </c>
      <c r="V88" s="22" t="n">
        <f aca="false">U88-T88</f>
        <v>0.620138888888889</v>
      </c>
    </row>
    <row r="89" customFormat="false" ht="12.75" hidden="false" customHeight="false" outlineLevel="0" collapsed="false">
      <c r="A89" s="19"/>
      <c r="B89" s="20" t="n">
        <v>44997</v>
      </c>
      <c r="D89" s="30" t="n">
        <v>0.284212962962963</v>
      </c>
      <c r="E89" s="30" t="n">
        <v>0.775046296296296</v>
      </c>
      <c r="F89" s="30" t="n">
        <v>0.52962962962963</v>
      </c>
      <c r="G89" s="22" t="n">
        <f aca="false">E89-D89</f>
        <v>0.490833333333333</v>
      </c>
      <c r="H89" s="1" t="n">
        <f aca="false">((HOUR(G89)*60*60)+(MINUTE(G89)*60)+(SECOND(G89))-43200)</f>
        <v>-792</v>
      </c>
      <c r="I89" s="25" t="n">
        <f aca="false">G89-G88</f>
        <v>0.00209490740740741</v>
      </c>
      <c r="J89" s="25" t="n">
        <f aca="false">I89+J88</f>
        <v>0.116793981481481</v>
      </c>
      <c r="L89" s="30" t="n">
        <v>0.26537037037037</v>
      </c>
      <c r="M89" s="30" t="n">
        <v>0.793888888888889</v>
      </c>
      <c r="N89" s="22" t="n">
        <f aca="false">M89-L89</f>
        <v>0.528518518518519</v>
      </c>
      <c r="P89" s="30" t="n">
        <v>0.242233796296296</v>
      </c>
      <c r="Q89" s="30" t="n">
        <v>0.817013888888889</v>
      </c>
      <c r="R89" s="22" t="n">
        <f aca="false">Q89-P89</f>
        <v>0.574780092592593</v>
      </c>
      <c r="T89" s="30" t="n">
        <v>0.21880787037037</v>
      </c>
      <c r="U89" s="30" t="n">
        <v>0.840451388888889</v>
      </c>
      <c r="V89" s="22" t="n">
        <f aca="false">U89-T89</f>
        <v>0.621643518518519</v>
      </c>
    </row>
    <row r="90" customFormat="false" ht="12.75" hidden="false" customHeight="false" outlineLevel="0" collapsed="false">
      <c r="A90" s="19"/>
      <c r="B90" s="20" t="n">
        <v>44998</v>
      </c>
      <c r="D90" s="30" t="n">
        <v>0.282974537037037</v>
      </c>
      <c r="E90" s="30" t="n">
        <v>0.775902777777778</v>
      </c>
      <c r="F90" s="30" t="n">
        <v>0.529444444444445</v>
      </c>
      <c r="G90" s="22" t="n">
        <f aca="false">E90-D90</f>
        <v>0.492928240740741</v>
      </c>
      <c r="H90" s="1" t="n">
        <f aca="false">((HOUR(G90)*60*60)+(MINUTE(G90)*60)+(SECOND(G90))-43200)</f>
        <v>-611</v>
      </c>
      <c r="I90" s="25" t="n">
        <f aca="false">G90-G89</f>
        <v>0.00209490740740741</v>
      </c>
      <c r="J90" s="25" t="n">
        <f aca="false">I90+J89</f>
        <v>0.118888888888889</v>
      </c>
      <c r="L90" s="30" t="n">
        <v>0.264143518518519</v>
      </c>
      <c r="M90" s="30" t="n">
        <v>0.79474537037037</v>
      </c>
      <c r="N90" s="22" t="n">
        <f aca="false">M90-L90</f>
        <v>0.530601851851852</v>
      </c>
      <c r="P90" s="30" t="n">
        <v>0.24099537037037</v>
      </c>
      <c r="Q90" s="30" t="n">
        <v>0.817893518518519</v>
      </c>
      <c r="R90" s="22" t="n">
        <f aca="false">Q90-P90</f>
        <v>0.576898148148148</v>
      </c>
      <c r="T90" s="30" t="n">
        <v>0.217511574074074</v>
      </c>
      <c r="U90" s="30" t="n">
        <v>0.841365740740741</v>
      </c>
      <c r="V90" s="22" t="n">
        <f aca="false">U90-T90</f>
        <v>0.623854166666667</v>
      </c>
    </row>
    <row r="91" customFormat="false" ht="12.75" hidden="false" customHeight="false" outlineLevel="0" collapsed="false">
      <c r="A91" s="19"/>
      <c r="B91" s="20" t="n">
        <v>44999</v>
      </c>
      <c r="D91" s="30" t="n">
        <v>0.281736111111111</v>
      </c>
      <c r="E91" s="30" t="n">
        <v>0.776770833333333</v>
      </c>
      <c r="F91" s="30" t="n">
        <v>0.529247685185185</v>
      </c>
      <c r="G91" s="22" t="n">
        <f aca="false">E91-D91</f>
        <v>0.495034722222222</v>
      </c>
      <c r="H91" s="1" t="n">
        <f aca="false">((HOUR(G91)*60*60)+(MINUTE(G91)*60)+(SECOND(G91))-43200)</f>
        <v>-429</v>
      </c>
      <c r="I91" s="25" t="n">
        <f aca="false">G91-G90</f>
        <v>0.00210648148148148</v>
      </c>
      <c r="J91" s="25" t="n">
        <f aca="false">I91+J90</f>
        <v>0.12099537037037</v>
      </c>
      <c r="L91" s="30" t="n">
        <v>0.262905092592593</v>
      </c>
      <c r="M91" s="30" t="n">
        <v>0.795601851851852</v>
      </c>
      <c r="N91" s="22" t="n">
        <f aca="false">M91-L91</f>
        <v>0.532696759259259</v>
      </c>
      <c r="P91" s="30" t="n">
        <v>0.239733796296296</v>
      </c>
      <c r="Q91" s="30" t="n">
        <v>0.818773148148148</v>
      </c>
      <c r="R91" s="22" t="n">
        <f aca="false">Q91-P91</f>
        <v>0.579039351851852</v>
      </c>
      <c r="T91" s="30" t="n">
        <v>0.216215277777778</v>
      </c>
      <c r="U91" s="30" t="n">
        <v>0.842291666666667</v>
      </c>
      <c r="V91" s="22" t="n">
        <f aca="false">U91-T91</f>
        <v>0.626076388888889</v>
      </c>
    </row>
    <row r="92" customFormat="false" ht="12.75" hidden="false" customHeight="false" outlineLevel="0" collapsed="false">
      <c r="A92" s="19"/>
      <c r="B92" s="20" t="n">
        <v>45000</v>
      </c>
      <c r="D92" s="30" t="n">
        <v>0.280497685185185</v>
      </c>
      <c r="E92" s="30" t="n">
        <v>0.777627314814815</v>
      </c>
      <c r="F92" s="30" t="n">
        <v>0.5290625</v>
      </c>
      <c r="G92" s="22" t="n">
        <f aca="false">E92-D92</f>
        <v>0.49712962962963</v>
      </c>
      <c r="H92" s="1" t="n">
        <f aca="false">((HOUR(G92)*60*60)+(MINUTE(G92)*60)+(SECOND(G92))-43200)</f>
        <v>-248</v>
      </c>
      <c r="I92" s="25" t="n">
        <f aca="false">G92-G91</f>
        <v>0.00209490740740741</v>
      </c>
      <c r="J92" s="25" t="n">
        <f aca="false">I92+J91</f>
        <v>0.123090277777778</v>
      </c>
      <c r="L92" s="30" t="n">
        <v>0.261655092592593</v>
      </c>
      <c r="M92" s="30" t="n">
        <v>0.796458333333333</v>
      </c>
      <c r="N92" s="22" t="n">
        <f aca="false">M92-L92</f>
        <v>0.534803240740741</v>
      </c>
      <c r="P92" s="30" t="n">
        <v>0.238472222222222</v>
      </c>
      <c r="Q92" s="30" t="n">
        <v>0.819652777777778</v>
      </c>
      <c r="R92" s="22" t="n">
        <f aca="false">Q92-P92</f>
        <v>0.581180555555556</v>
      </c>
      <c r="T92" s="30" t="n">
        <v>0.214895833333333</v>
      </c>
      <c r="U92" s="30" t="n">
        <v>0.843217592592593</v>
      </c>
      <c r="V92" s="22" t="n">
        <f aca="false">U92-T92</f>
        <v>0.628321759259259</v>
      </c>
    </row>
    <row r="93" customFormat="false" ht="12.75" hidden="false" customHeight="false" outlineLevel="0" collapsed="false">
      <c r="A93" s="19"/>
      <c r="B93" s="20" t="n">
        <v>45001</v>
      </c>
      <c r="D93" s="30" t="n">
        <v>0.279247685185185</v>
      </c>
      <c r="E93" s="30" t="n">
        <v>0.778472222222222</v>
      </c>
      <c r="F93" s="30" t="n">
        <v>0.528865740740741</v>
      </c>
      <c r="G93" s="22" t="n">
        <f aca="false">E93-D93</f>
        <v>0.499224537037037</v>
      </c>
      <c r="H93" s="1" t="n">
        <f aca="false">((HOUR(G93)*60*60)+(MINUTE(G93)*60)+(SECOND(G93))-43200)</f>
        <v>-67</v>
      </c>
      <c r="I93" s="25" t="n">
        <f aca="false">G93-G92</f>
        <v>0.00209490740740741</v>
      </c>
      <c r="J93" s="25" t="n">
        <f aca="false">I93+J92</f>
        <v>0.125185185185185</v>
      </c>
      <c r="L93" s="30" t="n">
        <v>0.260405092592593</v>
      </c>
      <c r="M93" s="30" t="n">
        <v>0.797314814814815</v>
      </c>
      <c r="N93" s="22" t="n">
        <f aca="false">M93-L93</f>
        <v>0.536909722222222</v>
      </c>
      <c r="P93" s="30" t="n">
        <v>0.237199074074074</v>
      </c>
      <c r="Q93" s="30" t="n">
        <v>0.820532407407407</v>
      </c>
      <c r="R93" s="22" t="n">
        <f aca="false">Q93-P93</f>
        <v>0.583333333333333</v>
      </c>
      <c r="T93" s="30" t="n">
        <v>0.213576388888889</v>
      </c>
      <c r="U93" s="30" t="n">
        <v>0.844155092592593</v>
      </c>
      <c r="V93" s="22" t="n">
        <f aca="false">U93-T93</f>
        <v>0.630578703703704</v>
      </c>
    </row>
    <row r="94" customFormat="false" ht="12.75" hidden="false" customHeight="false" outlineLevel="0" collapsed="false">
      <c r="A94" s="19"/>
      <c r="B94" s="20" t="n">
        <v>45002</v>
      </c>
      <c r="D94" s="30" t="n">
        <v>0.277997685185185</v>
      </c>
      <c r="E94" s="30" t="n">
        <v>0.779328703703704</v>
      </c>
      <c r="F94" s="30" t="n">
        <v>0.528668981481481</v>
      </c>
      <c r="G94" s="22" t="n">
        <f aca="false">E94-D94</f>
        <v>0.501331018518519</v>
      </c>
      <c r="H94" s="1" t="n">
        <f aca="false">((HOUR(G94)*60*60)+(MINUTE(G94)*60)+(SECOND(G94))-43200)</f>
        <v>115</v>
      </c>
      <c r="I94" s="25" t="n">
        <f aca="false">G94-G93</f>
        <v>0.00210648148148148</v>
      </c>
      <c r="J94" s="25" t="n">
        <f aca="false">I94+J93</f>
        <v>0.127291666666667</v>
      </c>
      <c r="L94" s="30" t="n">
        <v>0.259155092592593</v>
      </c>
      <c r="M94" s="30" t="n">
        <v>0.798171296296296</v>
      </c>
      <c r="N94" s="22" t="n">
        <f aca="false">M94-L94</f>
        <v>0.539016203703704</v>
      </c>
      <c r="P94" s="30" t="n">
        <v>0.235914351851852</v>
      </c>
      <c r="Q94" s="30" t="n">
        <v>0.821412037037037</v>
      </c>
      <c r="R94" s="22" t="n">
        <f aca="false">Q94-P94</f>
        <v>0.585497685185185</v>
      </c>
      <c r="T94" s="30" t="n">
        <v>0.21224537037037</v>
      </c>
      <c r="U94" s="30" t="n">
        <v>0.845092592592593</v>
      </c>
      <c r="V94" s="22" t="n">
        <f aca="false">U94-T94</f>
        <v>0.632847222222222</v>
      </c>
    </row>
    <row r="95" customFormat="false" ht="12.75" hidden="false" customHeight="false" outlineLevel="0" collapsed="false">
      <c r="A95" s="19"/>
      <c r="B95" s="20" t="n">
        <v>45003</v>
      </c>
      <c r="D95" s="30" t="n">
        <v>0.276747685185185</v>
      </c>
      <c r="E95" s="30" t="n">
        <v>0.780173611111111</v>
      </c>
      <c r="F95" s="30" t="n">
        <v>0.528460648148148</v>
      </c>
      <c r="G95" s="22" t="n">
        <f aca="false">E95-D95</f>
        <v>0.503425925925926</v>
      </c>
      <c r="H95" s="1" t="n">
        <f aca="false">((HOUR(G95)*60*60)+(MINUTE(G95)*60)+(SECOND(G95))-43200)</f>
        <v>296</v>
      </c>
      <c r="I95" s="25" t="n">
        <f aca="false">G95-G94</f>
        <v>0.00209490740740741</v>
      </c>
      <c r="J95" s="25" t="n">
        <f aca="false">I95+J94</f>
        <v>0.129386574074074</v>
      </c>
      <c r="L95" s="30" t="n">
        <v>0.257905092592593</v>
      </c>
      <c r="M95" s="30" t="n">
        <v>0.799027777777778</v>
      </c>
      <c r="N95" s="22" t="n">
        <f aca="false">M95-L95</f>
        <v>0.541122685185185</v>
      </c>
      <c r="P95" s="30" t="n">
        <v>0.23462962962963</v>
      </c>
      <c r="Q95" s="30" t="n">
        <v>0.822291666666667</v>
      </c>
      <c r="R95" s="22" t="n">
        <f aca="false">Q95-P95</f>
        <v>0.587662037037037</v>
      </c>
      <c r="T95" s="30" t="n">
        <v>0.210902777777778</v>
      </c>
      <c r="U95" s="30" t="n">
        <v>0.846030092592593</v>
      </c>
      <c r="V95" s="22" t="n">
        <f aca="false">U95-T95</f>
        <v>0.635127314814815</v>
      </c>
    </row>
    <row r="96" customFormat="false" ht="12.75" hidden="false" customHeight="false" outlineLevel="0" collapsed="false">
      <c r="A96" s="19"/>
      <c r="B96" s="20" t="n">
        <v>45004</v>
      </c>
      <c r="D96" s="30" t="n">
        <v>0.275497685185185</v>
      </c>
      <c r="E96" s="30" t="n">
        <v>0.781030092592593</v>
      </c>
      <c r="F96" s="30" t="n">
        <v>0.528263888888889</v>
      </c>
      <c r="G96" s="22" t="n">
        <f aca="false">E96-D96</f>
        <v>0.505532407407408</v>
      </c>
      <c r="H96" s="1" t="n">
        <f aca="false">((HOUR(G96)*60*60)+(MINUTE(G96)*60)+(SECOND(G96))-43200)</f>
        <v>478</v>
      </c>
      <c r="I96" s="25" t="n">
        <f aca="false">G96-G95</f>
        <v>0.00210648148148148</v>
      </c>
      <c r="J96" s="25" t="n">
        <f aca="false">I96+J95</f>
        <v>0.131493055555556</v>
      </c>
      <c r="L96" s="30" t="n">
        <v>0.256643518518519</v>
      </c>
      <c r="M96" s="30" t="n">
        <v>0.799884259259259</v>
      </c>
      <c r="N96" s="22" t="n">
        <f aca="false">M96-L96</f>
        <v>0.543240740740741</v>
      </c>
      <c r="P96" s="30" t="n">
        <v>0.233344907407407</v>
      </c>
      <c r="Q96" s="30" t="n">
        <v>0.82318287037037</v>
      </c>
      <c r="R96" s="22" t="n">
        <f aca="false">Q96-P96</f>
        <v>0.589837962962963</v>
      </c>
      <c r="T96" s="30" t="n">
        <v>0.209548611111111</v>
      </c>
      <c r="U96" s="30" t="n">
        <v>0.846979166666667</v>
      </c>
      <c r="V96" s="22" t="n">
        <f aca="false">U96-T96</f>
        <v>0.637430555555556</v>
      </c>
    </row>
    <row r="97" customFormat="false" ht="12.75" hidden="false" customHeight="false" outlineLevel="0" collapsed="false">
      <c r="A97" s="19"/>
      <c r="B97" s="20" t="n">
        <v>45005</v>
      </c>
      <c r="D97" s="30" t="n">
        <v>0.274247685185185</v>
      </c>
      <c r="E97" s="30" t="n">
        <v>0.781875</v>
      </c>
      <c r="F97" s="30" t="n">
        <v>0.528055555555556</v>
      </c>
      <c r="G97" s="22" t="n">
        <f aca="false">E97-D97</f>
        <v>0.507627314814815</v>
      </c>
      <c r="H97" s="1" t="n">
        <f aca="false">((HOUR(G97)*60*60)+(MINUTE(G97)*60)+(SECOND(G97))-43200)</f>
        <v>659</v>
      </c>
      <c r="I97" s="25" t="n">
        <f aca="false">G97-G96</f>
        <v>0.00209490740740741</v>
      </c>
      <c r="J97" s="25" t="n">
        <f aca="false">I97+J96</f>
        <v>0.133587962962963</v>
      </c>
      <c r="L97" s="30" t="n">
        <v>0.255381944444444</v>
      </c>
      <c r="M97" s="30" t="n">
        <v>0.781875</v>
      </c>
      <c r="N97" s="22" t="n">
        <f aca="false">M97-L97</f>
        <v>0.526493055555556</v>
      </c>
      <c r="P97" s="30" t="n">
        <v>0.232048611111111</v>
      </c>
      <c r="Q97" s="30" t="n">
        <v>0.824074074074074</v>
      </c>
      <c r="R97" s="22" t="n">
        <f aca="false">Q97-P97</f>
        <v>0.592025462962963</v>
      </c>
      <c r="T97" s="30" t="n">
        <v>0.208194444444444</v>
      </c>
      <c r="U97" s="30" t="n">
        <v>0.847928240740741</v>
      </c>
      <c r="V97" s="22" t="n">
        <f aca="false">U97-T97</f>
        <v>0.639733796296296</v>
      </c>
      <c r="X97" s="7" t="s">
        <v>29</v>
      </c>
    </row>
    <row r="98" customFormat="false" ht="12.75" hidden="false" customHeight="false" outlineLevel="0" collapsed="false">
      <c r="A98" s="19"/>
      <c r="B98" s="20" t="n">
        <v>45006</v>
      </c>
      <c r="D98" s="30" t="n">
        <v>0.272986111111111</v>
      </c>
      <c r="E98" s="30" t="n">
        <v>0.782719907407408</v>
      </c>
      <c r="F98" s="21" t="n">
        <v>0.509722222222222</v>
      </c>
      <c r="G98" s="22" t="n">
        <f aca="false">E98-D98</f>
        <v>0.509733796296296</v>
      </c>
      <c r="H98" s="23" t="n">
        <f aca="false">((HOUR(G98)*60*60)+(MINUTE(G98)*60)+(SECOND(G98))-43200)</f>
        <v>841</v>
      </c>
      <c r="I98" s="25" t="n">
        <f aca="false">G98-G97</f>
        <v>0.00210648148148148</v>
      </c>
      <c r="J98" s="25" t="n">
        <f aca="false">I98+J97</f>
        <v>0.135694444444444</v>
      </c>
      <c r="L98" s="30" t="n">
        <v>0.254108796296296</v>
      </c>
      <c r="M98" s="30" t="n">
        <v>0.801597222222222</v>
      </c>
      <c r="N98" s="22" t="n">
        <f aca="false">M98-L98</f>
        <v>0.547488425925926</v>
      </c>
      <c r="P98" s="30" t="n">
        <v>0.230740740740741</v>
      </c>
      <c r="Q98" s="30" t="n">
        <v>0.820798611111111</v>
      </c>
      <c r="R98" s="22" t="n">
        <f aca="false">Q98-P98</f>
        <v>0.59005787037037</v>
      </c>
      <c r="T98" s="30" t="n">
        <v>0.206828703703704</v>
      </c>
      <c r="U98" s="30" t="n">
        <v>0.848877314814815</v>
      </c>
      <c r="V98" s="22" t="n">
        <f aca="false">U98-T98</f>
        <v>0.642048611111111</v>
      </c>
    </row>
    <row r="99" customFormat="false" ht="12.75" hidden="false" customHeight="false" outlineLevel="0" collapsed="false">
      <c r="A99" s="19"/>
      <c r="B99" s="20" t="n">
        <v>45007</v>
      </c>
      <c r="D99" s="30" t="n">
        <v>0.271736111111111</v>
      </c>
      <c r="E99" s="30" t="n">
        <v>0.783564814814815</v>
      </c>
      <c r="F99" s="21" t="n">
        <v>0.527083333333333</v>
      </c>
      <c r="G99" s="22" t="n">
        <f aca="false">E99-D99</f>
        <v>0.511828703703704</v>
      </c>
      <c r="H99" s="1" t="n">
        <f aca="false">((HOUR(G99)*60*60)+(MINUTE(G99)*60)+(SECOND(G99))-43200)</f>
        <v>1022</v>
      </c>
      <c r="I99" s="25" t="n">
        <f aca="false">G99-G98</f>
        <v>0.00209490740740741</v>
      </c>
      <c r="J99" s="25" t="n">
        <f aca="false">I99+J98</f>
        <v>0.137789351851852</v>
      </c>
      <c r="L99" s="30" t="n">
        <v>0.252835648148148</v>
      </c>
      <c r="M99" s="30" t="n">
        <v>0.802453703703704</v>
      </c>
      <c r="N99" s="22" t="n">
        <f aca="false">M99-L99</f>
        <v>0.549618055555556</v>
      </c>
      <c r="P99" s="30" t="n">
        <v>0.22943287037037</v>
      </c>
      <c r="Q99" s="30" t="n">
        <v>0.825856481481481</v>
      </c>
      <c r="R99" s="22" t="n">
        <f aca="false">Q99-P99</f>
        <v>0.596423611111111</v>
      </c>
      <c r="T99" s="30" t="n">
        <v>0.247118055555556</v>
      </c>
      <c r="U99" s="30" t="n">
        <v>0.849849537037037</v>
      </c>
      <c r="V99" s="22" t="n">
        <f aca="false">U99-T99</f>
        <v>0.602731481481482</v>
      </c>
    </row>
    <row r="100" customFormat="false" ht="12.75" hidden="false" customHeight="false" outlineLevel="0" collapsed="false">
      <c r="A100" s="19"/>
      <c r="B100" s="20" t="n">
        <v>45008</v>
      </c>
      <c r="D100" s="30" t="n">
        <v>0.270474537037037</v>
      </c>
      <c r="E100" s="30" t="n">
        <v>0.784398148148148</v>
      </c>
      <c r="F100" s="21" t="n">
        <v>0.527314814814815</v>
      </c>
      <c r="G100" s="22" t="n">
        <f aca="false">E100-D100</f>
        <v>0.513923611111111</v>
      </c>
      <c r="H100" s="1" t="n">
        <f aca="false">((HOUR(G100)*60*60)+(MINUTE(G100)*60)+(SECOND(G100))-43200)</f>
        <v>1203</v>
      </c>
      <c r="I100" s="25" t="n">
        <f aca="false">G100-G99</f>
        <v>0.00209490740740741</v>
      </c>
      <c r="J100" s="25" t="n">
        <f aca="false">I100+J99</f>
        <v>0.139884259259259</v>
      </c>
      <c r="L100" s="30" t="n">
        <v>0.2515625</v>
      </c>
      <c r="M100" s="30" t="n">
        <v>0.803310185185185</v>
      </c>
      <c r="N100" s="22" t="n">
        <f aca="false">M100-L100</f>
        <v>0.551747685185185</v>
      </c>
      <c r="P100" s="30" t="n">
        <v>0.228125</v>
      </c>
      <c r="Q100" s="30" t="n">
        <v>0.826759259259259</v>
      </c>
      <c r="R100" s="22" t="n">
        <f aca="false">Q100-P100</f>
        <v>0.598634259259259</v>
      </c>
      <c r="T100" s="30" t="n">
        <v>0.2040625</v>
      </c>
      <c r="U100" s="30" t="n">
        <v>0.850810185185185</v>
      </c>
      <c r="V100" s="22" t="n">
        <f aca="false">U100-T100</f>
        <v>0.646747685185185</v>
      </c>
    </row>
    <row r="101" customFormat="false" ht="12.75" hidden="false" customHeight="false" outlineLevel="0" collapsed="false">
      <c r="A101" s="19"/>
      <c r="B101" s="20" t="n">
        <v>45009</v>
      </c>
      <c r="D101" s="30" t="n">
        <v>0.269212962962963</v>
      </c>
      <c r="E101" s="30" t="n">
        <v>0.785243055555556</v>
      </c>
      <c r="F101" s="30" t="n">
        <v>0.527233796296296</v>
      </c>
      <c r="G101" s="22" t="n">
        <f aca="false">E101-D101</f>
        <v>0.516030092592593</v>
      </c>
      <c r="H101" s="1" t="n">
        <f aca="false">((HOUR(G101)*60*60)+(MINUTE(G101)*60)+(SECOND(G101))-43200)</f>
        <v>1385</v>
      </c>
      <c r="I101" s="25" t="n">
        <f aca="false">G101-G100</f>
        <v>0.00210648148148148</v>
      </c>
      <c r="J101" s="25" t="n">
        <f aca="false">I101+J100</f>
        <v>0.141990740740741</v>
      </c>
      <c r="L101" s="30" t="n">
        <v>0.250289351851852</v>
      </c>
      <c r="M101" s="30" t="n">
        <v>0.804166666666667</v>
      </c>
      <c r="N101" s="22" t="n">
        <f aca="false">M101-L101</f>
        <v>0.553877314814815</v>
      </c>
      <c r="P101" s="30" t="n">
        <v>0.226805555555556</v>
      </c>
      <c r="Q101" s="30" t="n">
        <v>0.827650462962963</v>
      </c>
      <c r="R101" s="22" t="n">
        <f aca="false">Q101-P101</f>
        <v>0.600844907407407</v>
      </c>
      <c r="T101" s="30" t="n">
        <v>0.202673611111111</v>
      </c>
      <c r="U101" s="30" t="n">
        <v>0.851793981481482</v>
      </c>
      <c r="V101" s="22" t="n">
        <f aca="false">U101-T101</f>
        <v>0.64912037037037</v>
      </c>
    </row>
    <row r="102" customFormat="false" ht="12.75" hidden="false" customHeight="false" outlineLevel="0" collapsed="false">
      <c r="A102" s="19"/>
      <c r="B102" s="20" t="n">
        <v>45010</v>
      </c>
      <c r="D102" s="30" t="n">
        <v>0.267962962962963</v>
      </c>
      <c r="E102" s="30" t="n">
        <v>0.786087962962963</v>
      </c>
      <c r="F102" s="30" t="n">
        <v>0.527025462962963</v>
      </c>
      <c r="G102" s="22" t="n">
        <f aca="false">E102-D102</f>
        <v>0.518125</v>
      </c>
      <c r="H102" s="1" t="n">
        <f aca="false">((HOUR(G102)*60*60)+(MINUTE(G102)*60)+(SECOND(G102))-43200)</f>
        <v>1566</v>
      </c>
      <c r="I102" s="25" t="n">
        <f aca="false">G102-G101</f>
        <v>0.00209490740740741</v>
      </c>
      <c r="J102" s="25" t="n">
        <f aca="false">I102+J101</f>
        <v>0.144085648148148</v>
      </c>
      <c r="L102" s="30" t="n">
        <v>0.249016203703704</v>
      </c>
      <c r="M102" s="30" t="n">
        <v>0.805023148148148</v>
      </c>
      <c r="N102" s="22" t="n">
        <f aca="false">M102-L102</f>
        <v>0.556006944444444</v>
      </c>
      <c r="P102" s="30" t="n">
        <v>0.225486111111111</v>
      </c>
      <c r="Q102" s="30" t="n">
        <v>0.828553240740741</v>
      </c>
      <c r="R102" s="22" t="n">
        <f aca="false">Q102-P102</f>
        <v>0.60306712962963</v>
      </c>
      <c r="T102" s="30" t="n">
        <v>0.201273148148148</v>
      </c>
      <c r="U102" s="30" t="n">
        <v>0.852766203703704</v>
      </c>
      <c r="V102" s="22" t="n">
        <f aca="false">U102-T102</f>
        <v>0.651493055555556</v>
      </c>
    </row>
    <row r="103" s="33" customFormat="true" ht="12.75" hidden="false" customHeight="false" outlineLevel="0" collapsed="false">
      <c r="A103" s="31" t="s">
        <v>30</v>
      </c>
      <c r="B103" s="32" t="n">
        <v>45011</v>
      </c>
      <c r="D103" s="34" t="n">
        <v>0.308368055555556</v>
      </c>
      <c r="E103" s="34" t="n">
        <v>0.828587962962963</v>
      </c>
      <c r="F103" s="34" t="n">
        <v>0.568472222222222</v>
      </c>
      <c r="G103" s="35" t="n">
        <f aca="false">E103-D103</f>
        <v>0.520219907407407</v>
      </c>
      <c r="H103" s="36" t="n">
        <f aca="false">((HOUR(G103)*60*60)+(MINUTE(G103)*60)+(SECOND(G103))-43200)</f>
        <v>1747</v>
      </c>
      <c r="I103" s="25" t="n">
        <f aca="false">G103-G102</f>
        <v>0.00209490740740741</v>
      </c>
      <c r="J103" s="25" t="n">
        <f aca="false">I103+J102</f>
        <v>0.146180555555556</v>
      </c>
      <c r="L103" s="34" t="n">
        <v>0.289409722222222</v>
      </c>
      <c r="M103" s="34" t="n">
        <v>0.847546296296296</v>
      </c>
      <c r="N103" s="35" t="n">
        <f aca="false">M103-L103</f>
        <v>0.558136574074074</v>
      </c>
      <c r="P103" s="34" t="n">
        <v>0.265821759259259</v>
      </c>
      <c r="Q103" s="34" t="n">
        <v>0.871134259259259</v>
      </c>
      <c r="R103" s="35" t="n">
        <f aca="false">Q103-P103</f>
        <v>0.6053125</v>
      </c>
      <c r="T103" s="34" t="n">
        <v>0.241527777777778</v>
      </c>
      <c r="U103" s="34" t="n">
        <v>0.895428240740741</v>
      </c>
      <c r="V103" s="35" t="n">
        <f aca="false">U103-T103</f>
        <v>0.653900462962963</v>
      </c>
    </row>
    <row r="104" customFormat="false" ht="12.75" hidden="false" customHeight="false" outlineLevel="0" collapsed="false">
      <c r="A104" s="19"/>
      <c r="B104" s="20" t="n">
        <v>45012</v>
      </c>
      <c r="D104" s="30" t="n">
        <v>0.307106481481482</v>
      </c>
      <c r="E104" s="30" t="n">
        <v>0.829421296296296</v>
      </c>
      <c r="F104" s="30" t="n">
        <v>0.568263888888889</v>
      </c>
      <c r="G104" s="22" t="n">
        <f aca="false">E104-D104</f>
        <v>0.522314814814815</v>
      </c>
      <c r="H104" s="1" t="n">
        <f aca="false">((HOUR(G104)*60*60)+(MINUTE(G104)*60)+(SECOND(G104))-43200)</f>
        <v>1928</v>
      </c>
      <c r="I104" s="25" t="n">
        <f aca="false">G104-G103</f>
        <v>0.00209490740740741</v>
      </c>
      <c r="J104" s="25" t="n">
        <f aca="false">I104+J103</f>
        <v>0.148275462962963</v>
      </c>
      <c r="L104" s="30" t="n">
        <v>0.288125</v>
      </c>
      <c r="M104" s="30" t="n">
        <v>0.848402777777778</v>
      </c>
      <c r="N104" s="22" t="n">
        <f aca="false">M104-L104</f>
        <v>0.560277777777778</v>
      </c>
      <c r="P104" s="30" t="n">
        <v>0.264502314814815</v>
      </c>
      <c r="Q104" s="30" t="n">
        <v>0.872731481481481</v>
      </c>
      <c r="R104" s="22" t="n">
        <f aca="false">Q104-P104</f>
        <v>0.608229166666667</v>
      </c>
      <c r="T104" s="30" t="n">
        <v>0.240115740740741</v>
      </c>
      <c r="U104" s="30" t="n">
        <v>0.896412037037037</v>
      </c>
      <c r="V104" s="22" t="n">
        <f aca="false">U104-T104</f>
        <v>0.656296296296296</v>
      </c>
    </row>
    <row r="105" customFormat="false" ht="12.75" hidden="false" customHeight="false" outlineLevel="0" collapsed="false">
      <c r="A105" s="19"/>
      <c r="B105" s="20" t="n">
        <v>45013</v>
      </c>
      <c r="D105" s="30" t="n">
        <v>0.305856481481482</v>
      </c>
      <c r="E105" s="30" t="n">
        <v>0.830266203703704</v>
      </c>
      <c r="F105" s="30" t="n">
        <v>0.568055555555556</v>
      </c>
      <c r="G105" s="22" t="n">
        <f aca="false">E105-D105</f>
        <v>0.524409722222222</v>
      </c>
      <c r="H105" s="1" t="n">
        <f aca="false">((HOUR(G105)*60*60)+(MINUTE(G105)*60)+(SECOND(G105))-43200)</f>
        <v>2109</v>
      </c>
      <c r="I105" s="25" t="n">
        <f aca="false">G105-G104</f>
        <v>0.00209490740740741</v>
      </c>
      <c r="J105" s="25" t="n">
        <f aca="false">I105+J104</f>
        <v>0.15037037037037</v>
      </c>
      <c r="L105" s="30" t="n">
        <v>0.286851851851852</v>
      </c>
      <c r="M105" s="30" t="n">
        <v>0.849270833333333</v>
      </c>
      <c r="N105" s="22" t="n">
        <f aca="false">M105-L105</f>
        <v>0.562418981481482</v>
      </c>
      <c r="P105" s="30" t="n">
        <v>0.263171296296296</v>
      </c>
      <c r="Q105" s="30" t="n">
        <v>0.872951388888889</v>
      </c>
      <c r="R105" s="22" t="n">
        <f aca="false">Q105-P105</f>
        <v>0.609780092592593</v>
      </c>
      <c r="T105" s="30" t="n">
        <v>0.238703703703704</v>
      </c>
      <c r="U105" s="21" t="n">
        <v>0.897418981481482</v>
      </c>
      <c r="V105" s="22" t="n">
        <f aca="false">U105-T105</f>
        <v>0.658715277777778</v>
      </c>
    </row>
    <row r="106" customFormat="false" ht="12.75" hidden="false" customHeight="false" outlineLevel="0" collapsed="false">
      <c r="A106" s="19"/>
      <c r="B106" s="37" t="n">
        <v>45014</v>
      </c>
      <c r="C106" s="38"/>
      <c r="D106" s="39" t="n">
        <v>0.303344907407407</v>
      </c>
      <c r="E106" s="39" t="n">
        <v>0.83193287037037</v>
      </c>
      <c r="F106" s="39" t="n">
        <v>0.567638888888889</v>
      </c>
      <c r="G106" s="40" t="n">
        <f aca="false">E106-D106</f>
        <v>0.528587962962963</v>
      </c>
      <c r="H106" s="41" t="n">
        <f aca="false">((HOUR(G106)*60*60)+(MINUTE(G106)*60)+(SECOND(G106))-43200)</f>
        <v>2470</v>
      </c>
      <c r="I106" s="40" t="n">
        <f aca="false">G106-G105</f>
        <v>0.00417824074074074</v>
      </c>
      <c r="J106" s="40" t="n">
        <f aca="false">I106+J105</f>
        <v>0.154548611111111</v>
      </c>
      <c r="K106" s="38"/>
      <c r="L106" s="39" t="n">
        <v>0.284293981481482</v>
      </c>
      <c r="M106" s="39" t="n">
        <v>0.850983796296296</v>
      </c>
      <c r="N106" s="40" t="n">
        <f aca="false">M106-L106</f>
        <v>0.566689814814815</v>
      </c>
      <c r="O106" s="38"/>
      <c r="P106" s="39" t="n">
        <v>0.260497685185185</v>
      </c>
      <c r="Q106" s="39" t="n">
        <v>0.874780092592593</v>
      </c>
      <c r="R106" s="40" t="n">
        <f aca="false">Q106-P106</f>
        <v>0.614282407407407</v>
      </c>
      <c r="S106" s="38"/>
      <c r="T106" s="39" t="n">
        <v>0.235844907407407</v>
      </c>
      <c r="U106" s="39" t="n">
        <v>0.89943287037037</v>
      </c>
      <c r="V106" s="40" t="n">
        <f aca="false">U106-T106</f>
        <v>0.663587962962963</v>
      </c>
    </row>
    <row r="107" customFormat="false" ht="12.75" hidden="false" customHeight="false" outlineLevel="0" collapsed="false">
      <c r="A107" s="19"/>
      <c r="B107" s="20" t="n">
        <v>45015</v>
      </c>
      <c r="D107" s="30" t="n">
        <v>0.303344907407407</v>
      </c>
      <c r="E107" s="30" t="n">
        <v>0.83193287037037</v>
      </c>
      <c r="F107" s="30" t="n">
        <v>0.567638888888889</v>
      </c>
      <c r="G107" s="22" t="n">
        <f aca="false">E107-D107</f>
        <v>0.528587962962963</v>
      </c>
      <c r="H107" s="1" t="n">
        <f aca="false">((HOUR(G107)*60*60)+(MINUTE(G107)*60)+(SECOND(G107))-43200)</f>
        <v>2470</v>
      </c>
      <c r="I107" s="25" t="n">
        <f aca="false">G107-G106</f>
        <v>0</v>
      </c>
      <c r="J107" s="25" t="n">
        <f aca="false">I107+J106</f>
        <v>0.154548611111111</v>
      </c>
      <c r="L107" s="30" t="n">
        <v>0.325960648148148</v>
      </c>
      <c r="M107" s="30" t="n">
        <v>0.892650462962963</v>
      </c>
      <c r="N107" s="22" t="n">
        <f aca="false">M107-L107</f>
        <v>0.566689814814815</v>
      </c>
      <c r="P107" s="30" t="n">
        <v>0.302164351851852</v>
      </c>
      <c r="Q107" s="30" t="n">
        <v>0.916446759259259</v>
      </c>
      <c r="R107" s="22" t="n">
        <f aca="false">Q107-P107</f>
        <v>0.614282407407407</v>
      </c>
      <c r="T107" s="30" t="n">
        <v>0.277511574074074</v>
      </c>
      <c r="U107" s="30" t="n">
        <v>0.941099537037037</v>
      </c>
      <c r="V107" s="22" t="n">
        <f aca="false">U107-T107</f>
        <v>0.663587962962963</v>
      </c>
    </row>
    <row r="108" customFormat="false" ht="12.75" hidden="false" customHeight="false" outlineLevel="0" collapsed="false">
      <c r="A108" s="19"/>
      <c r="B108" s="20" t="n">
        <v>45016</v>
      </c>
      <c r="D108" s="30" t="n">
        <v>0.302094907407407</v>
      </c>
      <c r="E108" s="30" t="n">
        <v>0.832766203703704</v>
      </c>
      <c r="F108" s="30" t="n">
        <v>0.567430555555556</v>
      </c>
      <c r="G108" s="22" t="n">
        <f aca="false">E108-D108</f>
        <v>0.530671296296296</v>
      </c>
      <c r="H108" s="1" t="n">
        <f aca="false">((HOUR(G108)*60*60)+(MINUTE(G108)*60)+(SECOND(G108))-43200)</f>
        <v>2650</v>
      </c>
      <c r="I108" s="25" t="n">
        <f aca="false">G108-G107</f>
        <v>0.00208333333333333</v>
      </c>
      <c r="J108" s="25" t="n">
        <f aca="false">I108+J107</f>
        <v>0.156631944444444</v>
      </c>
      <c r="L108" s="30" t="n">
        <v>0.283009259259259</v>
      </c>
      <c r="M108" s="30" t="n">
        <v>0.851851851851852</v>
      </c>
      <c r="N108" s="22" t="n">
        <f aca="false">M108-L108</f>
        <v>0.568842592592593</v>
      </c>
      <c r="P108" s="30" t="n">
        <v>0.259155092592593</v>
      </c>
      <c r="Q108" s="30" t="n">
        <v>0.875706018518519</v>
      </c>
      <c r="R108" s="22" t="n">
        <f aca="false">Q108-P108</f>
        <v>0.616550925925926</v>
      </c>
      <c r="T108" s="30" t="n">
        <v>0.234409722222222</v>
      </c>
      <c r="U108" s="30" t="n">
        <v>0.900462962962963</v>
      </c>
      <c r="V108" s="22" t="n">
        <f aca="false">U108-T108</f>
        <v>0.666053240740741</v>
      </c>
    </row>
    <row r="109" customFormat="false" ht="12.75" hidden="false" customHeight="false" outlineLevel="0" collapsed="false">
      <c r="A109" s="19"/>
      <c r="B109" s="20" t="n">
        <v>45017</v>
      </c>
      <c r="D109" s="30" t="n">
        <v>0.300856481481482</v>
      </c>
      <c r="E109" s="30" t="n">
        <v>0.833599537037037</v>
      </c>
      <c r="F109" s="30" t="n">
        <v>0.567222222222222</v>
      </c>
      <c r="G109" s="22" t="n">
        <f aca="false">E109-D109</f>
        <v>0.532743055555556</v>
      </c>
      <c r="H109" s="1" t="n">
        <f aca="false">((HOUR(G109)*60*60)+(MINUTE(G109)*60)+(SECOND(G109))-43200)</f>
        <v>2829</v>
      </c>
      <c r="I109" s="25" t="n">
        <f aca="false">G109-G108</f>
        <v>0.00207175925925926</v>
      </c>
      <c r="J109" s="25" t="n">
        <f aca="false">I109+J108</f>
        <v>0.158703703703704</v>
      </c>
      <c r="L109" s="30" t="n">
        <v>0.281736111111111</v>
      </c>
      <c r="M109" s="30" t="n">
        <v>0.852719907407407</v>
      </c>
      <c r="N109" s="22" t="n">
        <f aca="false">M109-L109</f>
        <v>0.570983796296296</v>
      </c>
      <c r="P109" s="30" t="n">
        <v>0.2578125</v>
      </c>
      <c r="Q109" s="30" t="n">
        <v>0.876631944444445</v>
      </c>
      <c r="R109" s="22" t="n">
        <f aca="false">Q109-P109</f>
        <v>0.618819444444445</v>
      </c>
      <c r="T109" s="30" t="n">
        <v>0.232962962962963</v>
      </c>
      <c r="U109" s="30" t="n">
        <v>0.901481481481481</v>
      </c>
      <c r="V109" s="22" t="n">
        <f aca="false">U109-T109</f>
        <v>0.668518518518519</v>
      </c>
    </row>
    <row r="110" customFormat="false" ht="12.75" hidden="false" customHeight="false" outlineLevel="0" collapsed="false">
      <c r="A110" s="19"/>
      <c r="B110" s="20" t="n">
        <v>45018</v>
      </c>
      <c r="D110" s="30" t="n">
        <v>0.299606481481481</v>
      </c>
      <c r="E110" s="30" t="n">
        <v>0.83443287037037</v>
      </c>
      <c r="F110" s="30" t="n">
        <v>0.567025462962963</v>
      </c>
      <c r="G110" s="22" t="n">
        <f aca="false">E110-D110</f>
        <v>0.534826388888889</v>
      </c>
      <c r="H110" s="1" t="n">
        <f aca="false">((HOUR(G110)*60*60)+(MINUTE(G110)*60)+(SECOND(G110))-43200)</f>
        <v>3009</v>
      </c>
      <c r="I110" s="25" t="n">
        <f aca="false">G110-G109</f>
        <v>0.00208333333333333</v>
      </c>
      <c r="J110" s="25" t="n">
        <f aca="false">I110+J109</f>
        <v>0.160787037037037</v>
      </c>
      <c r="L110" s="30" t="n">
        <v>0.280462962962963</v>
      </c>
      <c r="M110" s="30" t="n">
        <v>0.853576388888889</v>
      </c>
      <c r="N110" s="22" t="n">
        <f aca="false">M110-L110</f>
        <v>0.573113425925926</v>
      </c>
      <c r="P110" s="30" t="n">
        <v>0.256469907407407</v>
      </c>
      <c r="Q110" s="30" t="n">
        <v>0.877569444444445</v>
      </c>
      <c r="R110" s="22" t="n">
        <f aca="false">Q110-P110</f>
        <v>0.621099537037037</v>
      </c>
      <c r="T110" s="30" t="n">
        <v>0.245405092592593</v>
      </c>
      <c r="U110" s="30" t="n">
        <v>0.902523148148148</v>
      </c>
      <c r="V110" s="22" t="n">
        <f aca="false">U110-T110</f>
        <v>0.657118055555556</v>
      </c>
    </row>
    <row r="111" customFormat="false" ht="12.75" hidden="false" customHeight="false" outlineLevel="0" collapsed="false">
      <c r="A111" s="19"/>
      <c r="B111" s="20" t="n">
        <v>45019</v>
      </c>
      <c r="D111" s="30" t="n">
        <v>0.298368055555556</v>
      </c>
      <c r="E111" s="30" t="n">
        <v>0.835266203703704</v>
      </c>
      <c r="F111" s="30" t="n">
        <v>0.56681712962963</v>
      </c>
      <c r="G111" s="22" t="n">
        <f aca="false">E111-D111</f>
        <v>0.536898148148148</v>
      </c>
      <c r="H111" s="1" t="n">
        <f aca="false">((HOUR(G111)*60*60)+(MINUTE(G111)*60)+(SECOND(G111))-43200)</f>
        <v>3188</v>
      </c>
      <c r="I111" s="25" t="n">
        <f aca="false">G111-G110</f>
        <v>0.00207175925925926</v>
      </c>
      <c r="J111" s="25" t="n">
        <f aca="false">I111+J110</f>
        <v>0.162858796296296</v>
      </c>
      <c r="L111" s="30" t="n">
        <v>0.279178240740741</v>
      </c>
      <c r="M111" s="30" t="n">
        <v>0.854444444444445</v>
      </c>
      <c r="N111" s="22" t="n">
        <f aca="false">M111-L111</f>
        <v>0.575266203703704</v>
      </c>
      <c r="P111" s="30" t="n">
        <v>0.255127314814815</v>
      </c>
      <c r="Q111" s="30" t="n">
        <v>0.87849537037037</v>
      </c>
      <c r="R111" s="22" t="n">
        <f aca="false">Q111-P111</f>
        <v>0.623368055555556</v>
      </c>
      <c r="T111" s="30" t="n">
        <v>0.230069444444444</v>
      </c>
      <c r="U111" s="30" t="n">
        <v>0.903564814814815</v>
      </c>
      <c r="V111" s="22" t="n">
        <f aca="false">U111-T111</f>
        <v>0.67349537037037</v>
      </c>
    </row>
    <row r="112" customFormat="false" ht="12.75" hidden="false" customHeight="false" outlineLevel="0" collapsed="false">
      <c r="A112" s="19"/>
      <c r="B112" s="20" t="n">
        <v>45020</v>
      </c>
      <c r="D112" s="30" t="n">
        <v>0.29712962962963</v>
      </c>
      <c r="E112" s="30" t="n">
        <v>0.836099537037037</v>
      </c>
      <c r="F112" s="30" t="n">
        <v>0.566608796296296</v>
      </c>
      <c r="G112" s="22" t="n">
        <f aca="false">E112-D112</f>
        <v>0.538969907407407</v>
      </c>
      <c r="H112" s="1" t="n">
        <f aca="false">((HOUR(G112)*60*60)+(MINUTE(G112)*60)+(SECOND(G112))-43200)</f>
        <v>3367</v>
      </c>
      <c r="I112" s="25" t="n">
        <f aca="false">G112-G111</f>
        <v>0.00207175925925926</v>
      </c>
      <c r="J112" s="25" t="n">
        <f aca="false">I112+J111</f>
        <v>0.164930555555556</v>
      </c>
      <c r="L112" s="30" t="n">
        <v>0.277905092592593</v>
      </c>
      <c r="M112" s="30" t="n">
        <v>0.8553125</v>
      </c>
      <c r="N112" s="22" t="n">
        <f aca="false">M112-L112</f>
        <v>0.577407407407407</v>
      </c>
      <c r="P112" s="30" t="n">
        <v>0.253784722222222</v>
      </c>
      <c r="Q112" s="30" t="n">
        <v>0.879444444444444</v>
      </c>
      <c r="R112" s="22" t="n">
        <f aca="false">Q112-P112</f>
        <v>0.625659722222222</v>
      </c>
      <c r="T112" s="30" t="n">
        <v>0.228611111111111</v>
      </c>
      <c r="U112" s="30" t="n">
        <v>0.904618055555556</v>
      </c>
      <c r="V112" s="22" t="n">
        <f aca="false">U112-T112</f>
        <v>0.676006944444444</v>
      </c>
    </row>
    <row r="113" customFormat="false" ht="12.75" hidden="false" customHeight="false" outlineLevel="0" collapsed="false">
      <c r="A113" s="19"/>
      <c r="B113" s="20" t="n">
        <v>45021</v>
      </c>
      <c r="D113" s="30" t="n">
        <v>0.295902777777778</v>
      </c>
      <c r="E113" s="30" t="n">
        <v>0.83693287037037</v>
      </c>
      <c r="F113" s="30" t="n">
        <v>0.566412037037037</v>
      </c>
      <c r="G113" s="22" t="n">
        <f aca="false">E113-D113</f>
        <v>0.541030092592593</v>
      </c>
      <c r="H113" s="1" t="n">
        <f aca="false">((HOUR(G113)*60*60)+(MINUTE(G113)*60)+(SECOND(G113))-43200)</f>
        <v>3545</v>
      </c>
      <c r="I113" s="25" t="n">
        <f aca="false">G113-G112</f>
        <v>0.00206018518518519</v>
      </c>
      <c r="J113" s="25" t="n">
        <f aca="false">I113+J112</f>
        <v>0.166990740740741</v>
      </c>
      <c r="L113" s="30" t="n">
        <v>0.276643518518519</v>
      </c>
      <c r="M113" s="30" t="n">
        <v>0.85619212962963</v>
      </c>
      <c r="N113" s="22" t="n">
        <f aca="false">M113-L113</f>
        <v>0.579548611111111</v>
      </c>
      <c r="P113" s="30" t="n">
        <v>0.25244212962963</v>
      </c>
      <c r="Q113" s="30" t="n">
        <v>0.880381944444444</v>
      </c>
      <c r="R113" s="22" t="n">
        <f aca="false">Q113-P113</f>
        <v>0.627939814814815</v>
      </c>
      <c r="T113" s="30" t="n">
        <v>0.227152777777778</v>
      </c>
      <c r="U113" s="30" t="n">
        <v>0.905671296296296</v>
      </c>
      <c r="V113" s="22" t="n">
        <f aca="false">U113-T113</f>
        <v>0.678518518518519</v>
      </c>
    </row>
    <row r="114" customFormat="false" ht="12.75" hidden="false" customHeight="false" outlineLevel="0" collapsed="false">
      <c r="A114" s="19"/>
      <c r="B114" s="20" t="n">
        <v>45022</v>
      </c>
      <c r="D114" s="30" t="n">
        <v>0.294664351851852</v>
      </c>
      <c r="E114" s="30" t="n">
        <v>0.837766203703704</v>
      </c>
      <c r="F114" s="30" t="n">
        <v>0.566215277777778</v>
      </c>
      <c r="G114" s="22" t="n">
        <f aca="false">E114-D114</f>
        <v>0.543101851851852</v>
      </c>
      <c r="H114" s="1" t="n">
        <f aca="false">((HOUR(G114)*60*60)+(MINUTE(G114)*60)+(SECOND(G114))-43200)</f>
        <v>3724</v>
      </c>
      <c r="I114" s="25" t="n">
        <f aca="false">G114-G113</f>
        <v>0.00207175925925926</v>
      </c>
      <c r="J114" s="25" t="n">
        <f aca="false">I114+J113</f>
        <v>0.1690625</v>
      </c>
      <c r="L114" s="30" t="n">
        <v>0.27537037037037</v>
      </c>
      <c r="M114" s="30" t="n">
        <v>0.857060185185185</v>
      </c>
      <c r="N114" s="22" t="n">
        <f aca="false">M114-L114</f>
        <v>0.581689814814815</v>
      </c>
      <c r="P114" s="30" t="n">
        <v>0.251099537037037</v>
      </c>
      <c r="Q114" s="30" t="n">
        <v>0.881331018518519</v>
      </c>
      <c r="R114" s="22" t="n">
        <f aca="false">Q114-P114</f>
        <v>0.630231481481481</v>
      </c>
      <c r="T114" s="30" t="n">
        <v>0.225694444444444</v>
      </c>
      <c r="U114" s="30" t="n">
        <v>0.906736111111111</v>
      </c>
      <c r="V114" s="22" t="n">
        <f aca="false">U114-T114</f>
        <v>0.681041666666667</v>
      </c>
    </row>
    <row r="115" customFormat="false" ht="12.75" hidden="false" customHeight="false" outlineLevel="0" collapsed="false">
      <c r="A115" s="19"/>
      <c r="B115" s="20" t="n">
        <v>45023</v>
      </c>
      <c r="D115" s="30" t="n">
        <v>0.293449074074074</v>
      </c>
      <c r="E115" s="30" t="n">
        <v>0.838599537037037</v>
      </c>
      <c r="F115" s="30" t="n">
        <v>0.566018518518519</v>
      </c>
      <c r="G115" s="22" t="n">
        <f aca="false">E115-D115</f>
        <v>0.545150462962963</v>
      </c>
      <c r="H115" s="1" t="n">
        <f aca="false">((HOUR(G115)*60*60)+(MINUTE(G115)*60)+(SECOND(G115))-43200)</f>
        <v>3901</v>
      </c>
      <c r="I115" s="25" t="n">
        <f aca="false">G115-G114</f>
        <v>0.00204861111111111</v>
      </c>
      <c r="J115" s="25" t="n">
        <f aca="false">I115+J114</f>
        <v>0.171111111111111</v>
      </c>
      <c r="L115" s="30" t="n">
        <v>0.274108796296296</v>
      </c>
      <c r="M115" s="30" t="n">
        <v>0.857928240740741</v>
      </c>
      <c r="N115" s="22" t="n">
        <f aca="false">M115-L115</f>
        <v>0.583819444444444</v>
      </c>
      <c r="P115" s="30" t="n">
        <v>0.249756944444444</v>
      </c>
      <c r="Q115" s="30" t="n">
        <v>0.882280092592593</v>
      </c>
      <c r="R115" s="22" t="n">
        <f aca="false">Q115-P115</f>
        <v>0.632523148148148</v>
      </c>
      <c r="T115" s="30" t="n">
        <v>0.224224537037037</v>
      </c>
      <c r="U115" s="30" t="n">
        <v>0.9078125</v>
      </c>
      <c r="V115" s="22" t="n">
        <f aca="false">U115-T115</f>
        <v>0.683587962962963</v>
      </c>
    </row>
    <row r="116" customFormat="false" ht="12.75" hidden="false" customHeight="false" outlineLevel="0" collapsed="false">
      <c r="A116" s="19"/>
      <c r="B116" s="20" t="n">
        <v>45024</v>
      </c>
      <c r="D116" s="30" t="n">
        <v>0.292222222222222</v>
      </c>
      <c r="E116" s="30" t="n">
        <v>0.839421296296296</v>
      </c>
      <c r="F116" s="30" t="n">
        <v>0.565821759259259</v>
      </c>
      <c r="G116" s="22" t="n">
        <f aca="false">E116-D116</f>
        <v>0.547199074074074</v>
      </c>
      <c r="H116" s="1" t="n">
        <f aca="false">((HOUR(G116)*60*60)+(MINUTE(G116)*60)+(SECOND(G116))-43200)</f>
        <v>4078</v>
      </c>
      <c r="I116" s="25" t="n">
        <f aca="false">G116-G115</f>
        <v>0.00204861111111111</v>
      </c>
      <c r="J116" s="25" t="n">
        <f aca="false">I116+J115</f>
        <v>0.173159722222222</v>
      </c>
      <c r="L116" s="30" t="n">
        <v>0.272847222222222</v>
      </c>
      <c r="M116" s="30" t="n">
        <v>0.85880787037037</v>
      </c>
      <c r="N116" s="22" t="n">
        <f aca="false">M116-L116</f>
        <v>0.585960648148148</v>
      </c>
      <c r="P116" s="30" t="n">
        <v>0.248414351851852</v>
      </c>
      <c r="Q116" s="30" t="n">
        <v>0.883229166666667</v>
      </c>
      <c r="R116" s="22" t="n">
        <f aca="false">Q116-P116</f>
        <v>0.634814814814815</v>
      </c>
      <c r="T116" s="30" t="n">
        <v>0.22275462962963</v>
      </c>
      <c r="U116" s="30" t="n">
        <v>0.908900462962963</v>
      </c>
      <c r="V116" s="22" t="n">
        <f aca="false">U116-T116</f>
        <v>0.686145833333333</v>
      </c>
    </row>
    <row r="117" customFormat="false" ht="12.75" hidden="false" customHeight="false" outlineLevel="0" collapsed="false">
      <c r="A117" s="19"/>
      <c r="B117" s="20" t="n">
        <v>45025</v>
      </c>
      <c r="D117" s="30" t="n">
        <v>0.291006944444444</v>
      </c>
      <c r="E117" s="30" t="n">
        <v>0.84025462962963</v>
      </c>
      <c r="F117" s="30" t="n">
        <v>0.565636574074074</v>
      </c>
      <c r="G117" s="22" t="n">
        <f aca="false">E117-D117</f>
        <v>0.549247685185185</v>
      </c>
      <c r="H117" s="1" t="n">
        <f aca="false">((HOUR(G117)*60*60)+(MINUTE(G117)*60)+(SECOND(G117))-43200)</f>
        <v>4255</v>
      </c>
      <c r="I117" s="25" t="n">
        <f aca="false">G117-G116</f>
        <v>0.00204861111111111</v>
      </c>
      <c r="J117" s="25" t="n">
        <f aca="false">I117+J116</f>
        <v>0.175208333333333</v>
      </c>
      <c r="L117" s="30" t="n">
        <v>0.271585648148148</v>
      </c>
      <c r="M117" s="30" t="n">
        <v>0.8596875</v>
      </c>
      <c r="N117" s="22" t="n">
        <f aca="false">M117-L117</f>
        <v>0.588101851851852</v>
      </c>
      <c r="P117" s="30" t="n">
        <v>0.247071759259259</v>
      </c>
      <c r="Q117" s="30" t="n">
        <v>0.884189814814815</v>
      </c>
      <c r="R117" s="22" t="n">
        <f aca="false">Q117-P117</f>
        <v>0.637118055555556</v>
      </c>
      <c r="T117" s="30" t="n">
        <v>0.221284722222222</v>
      </c>
      <c r="U117" s="30" t="n">
        <v>0.909988425925926</v>
      </c>
      <c r="V117" s="22" t="n">
        <f aca="false">U117-T117</f>
        <v>0.688703703703704</v>
      </c>
    </row>
    <row r="118" customFormat="false" ht="12.75" hidden="false" customHeight="false" outlineLevel="0" collapsed="false">
      <c r="A118" s="19"/>
      <c r="B118" s="20" t="n">
        <v>45026</v>
      </c>
      <c r="D118" s="30" t="n">
        <v>0.289803240740741</v>
      </c>
      <c r="E118" s="30" t="n">
        <v>0.841087962962963</v>
      </c>
      <c r="F118" s="30" t="n">
        <v>0.565451388888889</v>
      </c>
      <c r="G118" s="42" t="n">
        <f aca="false">E118-D118</f>
        <v>0.551284722222222</v>
      </c>
      <c r="H118" s="1" t="n">
        <f aca="false">((HOUR(G118)*60*60)+(MINUTE(G118)*60)+(SECOND(G118))-43200)</f>
        <v>4431</v>
      </c>
      <c r="I118" s="25" t="n">
        <f aca="false">G118-G117</f>
        <v>0.00203703703703704</v>
      </c>
      <c r="J118" s="25" t="n">
        <f aca="false">I118+J117</f>
        <v>0.17724537037037</v>
      </c>
      <c r="L118" s="30" t="n">
        <v>0.270335648148148</v>
      </c>
      <c r="M118" s="30" t="n">
        <v>0.860555555555556</v>
      </c>
      <c r="N118" s="22" t="n">
        <f aca="false">M118-L118</f>
        <v>0.590219907407407</v>
      </c>
      <c r="P118" s="30" t="n">
        <v>0.245740740740741</v>
      </c>
      <c r="Q118" s="30" t="n">
        <v>0.885162037037037</v>
      </c>
      <c r="R118" s="22" t="n">
        <f aca="false">Q118-P118</f>
        <v>0.639421296296296</v>
      </c>
      <c r="T118" s="30" t="n">
        <v>0.219803240740741</v>
      </c>
      <c r="U118" s="30" t="n">
        <v>0.911087962962963</v>
      </c>
      <c r="V118" s="22" t="n">
        <f aca="false">U118-T118</f>
        <v>0.691284722222222</v>
      </c>
    </row>
    <row r="119" customFormat="false" ht="12.75" hidden="false" customHeight="false" outlineLevel="0" collapsed="false">
      <c r="A119" s="19"/>
      <c r="B119" s="20" t="n">
        <v>45027</v>
      </c>
      <c r="D119" s="30" t="n">
        <v>0.288599537037037</v>
      </c>
      <c r="E119" s="30" t="n">
        <v>0.841921296296296</v>
      </c>
      <c r="F119" s="30" t="n">
        <v>0.565266203703704</v>
      </c>
      <c r="G119" s="22" t="n">
        <f aca="false">E119-D119</f>
        <v>0.553321759259259</v>
      </c>
      <c r="H119" s="1" t="n">
        <f aca="false">((HOUR(G119)*60*60)+(MINUTE(G119)*60)+(SECOND(G119))-43200)</f>
        <v>4607</v>
      </c>
      <c r="I119" s="25" t="n">
        <f aca="false">G119-G118</f>
        <v>0.00203703703703704</v>
      </c>
      <c r="J119" s="25" t="n">
        <f aca="false">I119+J118</f>
        <v>0.179282407407407</v>
      </c>
      <c r="L119" s="30" t="n">
        <v>0.269085648148148</v>
      </c>
      <c r="M119" s="30" t="n">
        <v>0.861435185185185</v>
      </c>
      <c r="N119" s="22" t="n">
        <f aca="false">M119-L119</f>
        <v>0.592349537037037</v>
      </c>
      <c r="P119" s="30" t="n">
        <v>0.244398148148148</v>
      </c>
      <c r="Q119" s="30" t="n">
        <v>0.886122685185185</v>
      </c>
      <c r="R119" s="22" t="n">
        <f aca="false">Q119-P119</f>
        <v>0.641724537037037</v>
      </c>
      <c r="T119" s="30" t="n">
        <v>0.218333333333333</v>
      </c>
      <c r="U119" s="30" t="n">
        <v>0.912199074074074</v>
      </c>
      <c r="V119" s="22" t="n">
        <f aca="false">U119-T119</f>
        <v>0.693865740740741</v>
      </c>
    </row>
    <row r="120" customFormat="false" ht="12.75" hidden="false" customHeight="false" outlineLevel="0" collapsed="false">
      <c r="A120" s="19"/>
      <c r="B120" s="20" t="n">
        <v>45028</v>
      </c>
      <c r="D120" s="30" t="n">
        <v>0.287407407407407</v>
      </c>
      <c r="E120" s="30" t="n">
        <v>0.84275462962963</v>
      </c>
      <c r="F120" s="30" t="n">
        <v>0.565081018518519</v>
      </c>
      <c r="G120" s="22" t="n">
        <f aca="false">E120-D120</f>
        <v>0.555347222222222</v>
      </c>
      <c r="H120" s="1" t="n">
        <f aca="false">((HOUR(G120)*60*60)+(MINUTE(G120)*60)+(SECOND(G120))-43200)</f>
        <v>4782</v>
      </c>
      <c r="I120" s="25" t="n">
        <f aca="false">G120-G119</f>
        <v>0.00202546296296296</v>
      </c>
      <c r="J120" s="25" t="n">
        <f aca="false">I120+J119</f>
        <v>0.18130787037037</v>
      </c>
      <c r="L120" s="30" t="n">
        <v>0.267835648148148</v>
      </c>
      <c r="M120" s="30" t="n">
        <v>0.862326388888889</v>
      </c>
      <c r="N120" s="22" t="n">
        <f aca="false">M120-L120</f>
        <v>0.594490740740741</v>
      </c>
      <c r="P120" s="30" t="n">
        <v>0.24306712962963</v>
      </c>
      <c r="Q120" s="30" t="n">
        <v>0.887094907407407</v>
      </c>
      <c r="R120" s="22" t="n">
        <f aca="false">Q120-P120</f>
        <v>0.644027777777778</v>
      </c>
      <c r="T120" s="30" t="n">
        <v>0.216851851851852</v>
      </c>
      <c r="U120" s="30" t="n">
        <v>0.913310185185185</v>
      </c>
      <c r="V120" s="22" t="n">
        <f aca="false">U120-T120</f>
        <v>0.696458333333333</v>
      </c>
    </row>
    <row r="121" customFormat="false" ht="12.75" hidden="false" customHeight="false" outlineLevel="0" collapsed="false">
      <c r="A121" s="19"/>
      <c r="B121" s="20" t="n">
        <v>45029</v>
      </c>
      <c r="D121" s="30" t="n">
        <v>0.286215277777778</v>
      </c>
      <c r="E121" s="30" t="n">
        <v>0.843587962962963</v>
      </c>
      <c r="F121" s="30" t="n">
        <v>0.564907407407407</v>
      </c>
      <c r="G121" s="22" t="n">
        <f aca="false">E121-D121</f>
        <v>0.557372685185185</v>
      </c>
      <c r="H121" s="1" t="n">
        <f aca="false">((HOUR(G121)*60*60)+(MINUTE(G121)*60)+(SECOND(G121))-43200)</f>
        <v>4957</v>
      </c>
      <c r="I121" s="25" t="n">
        <f aca="false">G121-G120</f>
        <v>0.00202546296296296</v>
      </c>
      <c r="J121" s="25" t="n">
        <f aca="false">I121+J120</f>
        <v>0.183333333333333</v>
      </c>
      <c r="L121" s="30" t="n">
        <v>0.266597222222222</v>
      </c>
      <c r="M121" s="30" t="n">
        <v>0.863206018518519</v>
      </c>
      <c r="N121" s="22" t="n">
        <f aca="false">M121-L121</f>
        <v>0.596608796296296</v>
      </c>
      <c r="P121" s="30" t="n">
        <v>0.241736111111111</v>
      </c>
      <c r="Q121" s="30" t="n">
        <v>0.888078703703704</v>
      </c>
      <c r="R121" s="22" t="n">
        <f aca="false">Q121-P121</f>
        <v>0.646342592592593</v>
      </c>
      <c r="T121" s="30" t="n">
        <v>0.21537037037037</v>
      </c>
      <c r="U121" s="30" t="n">
        <v>0.914432870370371</v>
      </c>
      <c r="V121" s="22" t="n">
        <f aca="false">U121-T121</f>
        <v>0.6990625</v>
      </c>
    </row>
    <row r="122" customFormat="false" ht="12.75" hidden="false" customHeight="false" outlineLevel="0" collapsed="false">
      <c r="A122" s="19"/>
      <c r="B122" s="20" t="n">
        <v>45030</v>
      </c>
      <c r="D122" s="30" t="n">
        <v>0.285034722222222</v>
      </c>
      <c r="E122" s="30" t="n">
        <v>0.844421296296296</v>
      </c>
      <c r="F122" s="30" t="n">
        <v>0.564733796296296</v>
      </c>
      <c r="G122" s="22" t="n">
        <f aca="false">E122-D122</f>
        <v>0.559386574074074</v>
      </c>
      <c r="H122" s="1" t="n">
        <f aca="false">((HOUR(G122)*60*60)+(MINUTE(G122)*60)+(SECOND(G122))-43200)</f>
        <v>5131</v>
      </c>
      <c r="I122" s="25" t="n">
        <f aca="false">G122-G121</f>
        <v>0.00201388888888889</v>
      </c>
      <c r="J122" s="25" t="n">
        <f aca="false">I122+J121</f>
        <v>0.185347222222222</v>
      </c>
      <c r="L122" s="30" t="n">
        <v>0.26537037037037</v>
      </c>
      <c r="M122" s="30" t="n">
        <v>0.864085648148148</v>
      </c>
      <c r="N122" s="22" t="n">
        <f aca="false">M122-L122</f>
        <v>0.598715277777778</v>
      </c>
      <c r="P122" s="30" t="n">
        <v>0.240405092592593</v>
      </c>
      <c r="Q122" s="30" t="n">
        <v>0.889050925925926</v>
      </c>
      <c r="R122" s="22" t="n">
        <f aca="false">Q122-P122</f>
        <v>0.648645833333333</v>
      </c>
      <c r="T122" s="30" t="n">
        <v>0.213888888888889</v>
      </c>
      <c r="U122" s="30" t="n">
        <v>0.91556712962963</v>
      </c>
      <c r="V122" s="22" t="n">
        <f aca="false">U122-T122</f>
        <v>0.701678240740741</v>
      </c>
    </row>
    <row r="123" customFormat="false" ht="12.75" hidden="false" customHeight="false" outlineLevel="0" collapsed="false">
      <c r="A123" s="19"/>
      <c r="B123" s="20" t="n">
        <v>45031</v>
      </c>
      <c r="D123" s="30" t="n">
        <v>0.283865740740741</v>
      </c>
      <c r="E123" s="30" t="n">
        <v>0.84525462962963</v>
      </c>
      <c r="F123" s="30" t="n">
        <v>0.564560185185185</v>
      </c>
      <c r="G123" s="22" t="n">
        <f aca="false">E123-D123</f>
        <v>0.561388888888889</v>
      </c>
      <c r="H123" s="1" t="n">
        <f aca="false">((HOUR(G123)*60*60)+(MINUTE(G123)*60)+(SECOND(G123))-43200)</f>
        <v>5304</v>
      </c>
      <c r="I123" s="25" t="n">
        <f aca="false">G123-G122</f>
        <v>0.00200231481481482</v>
      </c>
      <c r="J123" s="25" t="n">
        <f aca="false">I123+J122</f>
        <v>0.187349537037037</v>
      </c>
      <c r="L123" s="30" t="n">
        <v>0.264143518518519</v>
      </c>
      <c r="M123" s="30" t="n">
        <v>0.864988425925926</v>
      </c>
      <c r="N123" s="22" t="n">
        <f aca="false">M123-L123</f>
        <v>0.600844907407407</v>
      </c>
      <c r="P123" s="30" t="n">
        <v>0.239074074074074</v>
      </c>
      <c r="Q123" s="30" t="n">
        <v>0.890046296296296</v>
      </c>
      <c r="R123" s="22" t="n">
        <f aca="false">Q123-P123</f>
        <v>0.650972222222222</v>
      </c>
      <c r="T123" s="30" t="n">
        <v>0.212407407407407</v>
      </c>
      <c r="U123" s="30" t="n">
        <v>0.916712962962963</v>
      </c>
      <c r="V123" s="22" t="n">
        <f aca="false">U123-T123</f>
        <v>0.704305555555556</v>
      </c>
    </row>
    <row r="124" customFormat="false" ht="12.75" hidden="false" customHeight="false" outlineLevel="0" collapsed="false">
      <c r="A124" s="19"/>
      <c r="B124" s="20" t="n">
        <v>45032</v>
      </c>
      <c r="D124" s="30" t="n">
        <v>0.282696759259259</v>
      </c>
      <c r="E124" s="30" t="n">
        <v>0.846087962962963</v>
      </c>
      <c r="F124" s="30" t="n">
        <v>0.564398148148148</v>
      </c>
      <c r="G124" s="22" t="n">
        <f aca="false">E124-D124</f>
        <v>0.563391203703704</v>
      </c>
      <c r="H124" s="1" t="n">
        <f aca="false">((HOUR(G124)*60*60)+(MINUTE(G124)*60)+(SECOND(G124))-43200)</f>
        <v>5477</v>
      </c>
      <c r="I124" s="25" t="n">
        <f aca="false">G124-G123</f>
        <v>0.00200231481481482</v>
      </c>
      <c r="J124" s="25" t="n">
        <f aca="false">I124+J123</f>
        <v>0.189351851851852</v>
      </c>
      <c r="L124" s="30" t="n">
        <v>0.262916666666667</v>
      </c>
      <c r="M124" s="30" t="n">
        <v>0.865868055555556</v>
      </c>
      <c r="N124" s="22" t="n">
        <f aca="false">M124-L124</f>
        <v>0.602951388888889</v>
      </c>
      <c r="P124" s="30" t="n">
        <v>0.23775462962963</v>
      </c>
      <c r="Q124" s="30" t="n">
        <v>0.891030092592593</v>
      </c>
      <c r="R124" s="22" t="n">
        <f aca="false">Q124-P124</f>
        <v>0.653275462962963</v>
      </c>
      <c r="T124" s="30" t="n">
        <v>0.210925925925926</v>
      </c>
      <c r="U124" s="30" t="n">
        <v>0.917858796296296</v>
      </c>
      <c r="V124" s="22" t="n">
        <f aca="false">U124-T124</f>
        <v>0.70693287037037</v>
      </c>
    </row>
    <row r="125" customFormat="false" ht="12.75" hidden="false" customHeight="false" outlineLevel="0" collapsed="false">
      <c r="A125" s="19"/>
      <c r="B125" s="20" t="n">
        <v>45033</v>
      </c>
      <c r="D125" s="30" t="n">
        <v>0.281539351851852</v>
      </c>
      <c r="E125" s="30" t="n">
        <v>0.846921296296296</v>
      </c>
      <c r="F125" s="30" t="n">
        <v>0.564398148148148</v>
      </c>
      <c r="G125" s="22" t="n">
        <f aca="false">E125-D125</f>
        <v>0.565381944444445</v>
      </c>
      <c r="H125" s="1" t="n">
        <f aca="false">((HOUR(G125)*60*60)+(MINUTE(G125)*60)+(SECOND(G125))-43200)</f>
        <v>5649</v>
      </c>
      <c r="I125" s="25" t="n">
        <f aca="false">G125-G124</f>
        <v>0.00199074074074074</v>
      </c>
      <c r="J125" s="25" t="n">
        <f aca="false">I125+J124</f>
        <v>0.191342592592593</v>
      </c>
      <c r="L125" s="30" t="n">
        <v>0.261712962962963</v>
      </c>
      <c r="M125" s="30" t="n">
        <v>0.866759259259259</v>
      </c>
      <c r="N125" s="22" t="n">
        <f aca="false">M125-L125</f>
        <v>0.605046296296296</v>
      </c>
      <c r="P125" s="30" t="n">
        <v>0.236435185185185</v>
      </c>
      <c r="Q125" s="30" t="n">
        <v>0.892025462962963</v>
      </c>
      <c r="R125" s="22" t="n">
        <f aca="false">Q125-P125</f>
        <v>0.655590277777778</v>
      </c>
      <c r="T125" s="30" t="n">
        <v>0.209444444444444</v>
      </c>
      <c r="U125" s="30" t="n">
        <v>0.919016203703704</v>
      </c>
      <c r="V125" s="22" t="n">
        <f aca="false">U125-T125</f>
        <v>0.709571759259259</v>
      </c>
    </row>
    <row r="126" customFormat="false" ht="12.75" hidden="false" customHeight="false" outlineLevel="0" collapsed="false">
      <c r="A126" s="19"/>
      <c r="B126" s="20" t="n">
        <v>45034</v>
      </c>
      <c r="D126" s="30" t="n">
        <v>0.280393518518519</v>
      </c>
      <c r="E126" s="30" t="n">
        <v>0.84775462962963</v>
      </c>
      <c r="F126" s="30" t="n">
        <v>0.564074074074074</v>
      </c>
      <c r="G126" s="22" t="n">
        <f aca="false">E126-D126</f>
        <v>0.567361111111111</v>
      </c>
      <c r="H126" s="1" t="n">
        <f aca="false">((HOUR(G126)*60*60)+(MINUTE(G126)*60)+(SECOND(G126))-43200)</f>
        <v>5820</v>
      </c>
      <c r="I126" s="25" t="n">
        <f aca="false">G126-G125</f>
        <v>0.00197916666666667</v>
      </c>
      <c r="J126" s="25" t="n">
        <f aca="false">I126+J125</f>
        <v>0.193321759259259</v>
      </c>
      <c r="L126" s="30" t="n">
        <v>0.260497685185185</v>
      </c>
      <c r="M126" s="30" t="n">
        <v>0.867650462962963</v>
      </c>
      <c r="N126" s="22" t="n">
        <f aca="false">M126-L126</f>
        <v>0.607152777777778</v>
      </c>
      <c r="P126" s="30" t="n">
        <v>0.235127314814815</v>
      </c>
      <c r="Q126" s="30" t="n">
        <v>0.893020833333333</v>
      </c>
      <c r="R126" s="22" t="n">
        <f aca="false">Q126-P126</f>
        <v>0.657893518518519</v>
      </c>
      <c r="T126" s="30" t="n">
        <v>0.207962962962963</v>
      </c>
      <c r="U126" s="30" t="n">
        <v>0.920185185185185</v>
      </c>
      <c r="V126" s="22" t="n">
        <f aca="false">U126-T126</f>
        <v>0.712222222222222</v>
      </c>
    </row>
    <row r="127" customFormat="false" ht="12.75" hidden="false" customHeight="false" outlineLevel="0" collapsed="false">
      <c r="A127" s="19"/>
      <c r="B127" s="20" t="n">
        <v>45035</v>
      </c>
      <c r="D127" s="30" t="n">
        <v>0.279259259259259</v>
      </c>
      <c r="E127" s="30" t="n">
        <v>0.848587962962963</v>
      </c>
      <c r="F127" s="30" t="n">
        <v>0.563923611111111</v>
      </c>
      <c r="G127" s="22" t="n">
        <f aca="false">E127-D127</f>
        <v>0.569328703703704</v>
      </c>
      <c r="H127" s="1" t="n">
        <f aca="false">((HOUR(G127)*60*60)+(MINUTE(G127)*60)+(SECOND(G127))-43200)</f>
        <v>5990</v>
      </c>
      <c r="I127" s="25" t="n">
        <f aca="false">G127-G126</f>
        <v>0.00196759259259259</v>
      </c>
      <c r="J127" s="25" t="n">
        <f aca="false">I127+J126</f>
        <v>0.195289351851852</v>
      </c>
      <c r="L127" s="30" t="n">
        <v>0.259305555555556</v>
      </c>
      <c r="M127" s="30" t="n">
        <v>0.868541666666667</v>
      </c>
      <c r="N127" s="42" t="n">
        <f aca="false">M127-L127</f>
        <v>0.609236111111111</v>
      </c>
      <c r="P127" s="30" t="n">
        <v>0.233819444444444</v>
      </c>
      <c r="Q127" s="30" t="n">
        <v>0.894027777777778</v>
      </c>
      <c r="R127" s="22" t="n">
        <f aca="false">Q127-P127</f>
        <v>0.660208333333333</v>
      </c>
      <c r="T127" s="30" t="n">
        <v>0.206481481481482</v>
      </c>
      <c r="U127" s="30" t="n">
        <v>0.921319444444445</v>
      </c>
      <c r="V127" s="22" t="n">
        <f aca="false">U127-T127</f>
        <v>0.714837962962963</v>
      </c>
    </row>
    <row r="128" customFormat="false" ht="12.75" hidden="false" customHeight="false" outlineLevel="0" collapsed="false">
      <c r="A128" s="19"/>
      <c r="B128" s="20" t="n">
        <v>45036</v>
      </c>
      <c r="D128" s="30" t="n">
        <v>0.278125</v>
      </c>
      <c r="E128" s="30" t="n">
        <v>0.849421296296296</v>
      </c>
      <c r="F128" s="30" t="n">
        <v>0.563773148148148</v>
      </c>
      <c r="G128" s="22" t="n">
        <f aca="false">E128-D128</f>
        <v>0.571296296296296</v>
      </c>
      <c r="H128" s="1" t="n">
        <f aca="false">((HOUR(G128)*60*60)+(MINUTE(G128)*60)+(SECOND(G128))-43200)</f>
        <v>6160</v>
      </c>
      <c r="I128" s="25" t="n">
        <f aca="false">G128-G127</f>
        <v>0.00196759259259259</v>
      </c>
      <c r="J128" s="25" t="n">
        <f aca="false">I128+J127</f>
        <v>0.197256944444444</v>
      </c>
      <c r="L128" s="30" t="n">
        <v>0.258113425925926</v>
      </c>
      <c r="M128" s="30" t="n">
        <v>0.86943287037037</v>
      </c>
      <c r="N128" s="22" t="n">
        <f aca="false">M128-L128</f>
        <v>0.611319444444444</v>
      </c>
      <c r="P128" s="30" t="n">
        <v>0.232523148148148</v>
      </c>
      <c r="Q128" s="30" t="n">
        <v>0.895023148148148</v>
      </c>
      <c r="R128" s="22" t="n">
        <f aca="false">Q128-P128</f>
        <v>0.6625</v>
      </c>
      <c r="T128" s="30" t="n">
        <v>0.205</v>
      </c>
      <c r="U128" s="30" t="n">
        <v>0.922546296296296</v>
      </c>
      <c r="V128" s="22" t="n">
        <f aca="false">U128-T128</f>
        <v>0.717546296296296</v>
      </c>
    </row>
    <row r="129" customFormat="false" ht="12.75" hidden="false" customHeight="false" outlineLevel="0" collapsed="false">
      <c r="A129" s="19"/>
      <c r="B129" s="20" t="n">
        <v>45037</v>
      </c>
      <c r="D129" s="30" t="n">
        <v>0.277013888888889</v>
      </c>
      <c r="E129" s="30" t="n">
        <v>0.85025462962963</v>
      </c>
      <c r="F129" s="30" t="n">
        <v>0.563634259259259</v>
      </c>
      <c r="G129" s="22" t="n">
        <f aca="false">E129-D129</f>
        <v>0.573240740740741</v>
      </c>
      <c r="H129" s="1" t="n">
        <f aca="false">((HOUR(G129)*60*60)+(MINUTE(G129)*60)+(SECOND(G129))-43200)</f>
        <v>6328</v>
      </c>
      <c r="I129" s="25" t="n">
        <f aca="false">G129-G128</f>
        <v>0.00194444444444444</v>
      </c>
      <c r="J129" s="25" t="n">
        <f aca="false">I129+J128</f>
        <v>0.199201388888889</v>
      </c>
      <c r="L129" s="30" t="n">
        <v>0.25693287037037</v>
      </c>
      <c r="M129" s="30" t="n">
        <v>0.870324074074074</v>
      </c>
      <c r="N129" s="22" t="n">
        <f aca="false">M129-L129</f>
        <v>0.613391203703704</v>
      </c>
      <c r="P129" s="30" t="n">
        <v>0.231226851851852</v>
      </c>
      <c r="Q129" s="30" t="n">
        <v>0.896041666666667</v>
      </c>
      <c r="R129" s="22" t="n">
        <f aca="false">Q129-P129</f>
        <v>0.664814814814815</v>
      </c>
      <c r="T129" s="30" t="n">
        <v>0.203530092592593</v>
      </c>
      <c r="U129" s="30" t="n">
        <v>0.923738425925926</v>
      </c>
      <c r="V129" s="22" t="n">
        <f aca="false">U129-T129</f>
        <v>0.720208333333333</v>
      </c>
    </row>
    <row r="130" customFormat="false" ht="12.75" hidden="false" customHeight="false" outlineLevel="0" collapsed="false">
      <c r="A130" s="19"/>
      <c r="B130" s="20" t="n">
        <v>45038</v>
      </c>
      <c r="D130" s="30" t="n">
        <v>0.275902777777778</v>
      </c>
      <c r="E130" s="30" t="n">
        <v>0.851076388888889</v>
      </c>
      <c r="F130" s="30" t="n">
        <v>0.56349537037037</v>
      </c>
      <c r="G130" s="22" t="n">
        <f aca="false">E130-D130</f>
        <v>0.575173611111111</v>
      </c>
      <c r="H130" s="1" t="n">
        <f aca="false">((HOUR(G130)*60*60)+(MINUTE(G130)*60)+(SECOND(G130))-43200)</f>
        <v>6495</v>
      </c>
      <c r="I130" s="25" t="n">
        <f aca="false">G130-G129</f>
        <v>0.00193287037037037</v>
      </c>
      <c r="J130" s="25" t="n">
        <f aca="false">I130+J129</f>
        <v>0.201134259259259</v>
      </c>
      <c r="L130" s="30" t="n">
        <v>0.255763888888889</v>
      </c>
      <c r="M130" s="30" t="n">
        <v>0.871226851851852</v>
      </c>
      <c r="N130" s="22" t="n">
        <f aca="false">M130-L130</f>
        <v>0.615462962962963</v>
      </c>
      <c r="P130" s="30" t="n">
        <v>0.229930555555556</v>
      </c>
      <c r="Q130" s="30" t="n">
        <v>0.897048611111111</v>
      </c>
      <c r="R130" s="22" t="n">
        <f aca="false">Q130-P130</f>
        <v>0.667118055555556</v>
      </c>
      <c r="T130" s="30" t="n">
        <v>0.202048611111111</v>
      </c>
      <c r="U130" s="30" t="n">
        <v>0.924930555555556</v>
      </c>
      <c r="V130" s="22" t="n">
        <f aca="false">U130-T130</f>
        <v>0.722881944444444</v>
      </c>
    </row>
    <row r="131" customFormat="false" ht="12.75" hidden="false" customHeight="false" outlineLevel="0" collapsed="false">
      <c r="A131" s="19"/>
      <c r="B131" s="20" t="n">
        <v>45039</v>
      </c>
      <c r="D131" s="30" t="n">
        <v>0.274803240740741</v>
      </c>
      <c r="E131" s="30" t="n">
        <v>0.851909722222222</v>
      </c>
      <c r="F131" s="30" t="n">
        <v>0.563356481481481</v>
      </c>
      <c r="G131" s="22" t="n">
        <f aca="false">E131-D131</f>
        <v>0.577106481481482</v>
      </c>
      <c r="H131" s="1" t="n">
        <f aca="false">((HOUR(G131)*60*60)+(MINUTE(G131)*60)+(SECOND(G131))-43200)</f>
        <v>6662</v>
      </c>
      <c r="I131" s="25" t="n">
        <f aca="false">G131-G130</f>
        <v>0.00193287037037037</v>
      </c>
      <c r="J131" s="25" t="n">
        <f aca="false">I131+J130</f>
        <v>0.20306712962963</v>
      </c>
      <c r="L131" s="30" t="n">
        <v>0.254594907407407</v>
      </c>
      <c r="M131" s="30" t="n">
        <v>0.872118055555556</v>
      </c>
      <c r="N131" s="22" t="n">
        <f aca="false">M131-L131</f>
        <v>0.617523148148148</v>
      </c>
      <c r="P131" s="30" t="n">
        <v>0.228657407407407</v>
      </c>
      <c r="Q131" s="30" t="n">
        <v>0.89806712962963</v>
      </c>
      <c r="R131" s="22" t="n">
        <f aca="false">Q131-P131</f>
        <v>0.669409722222222</v>
      </c>
      <c r="T131" s="30" t="n">
        <v>0.200578703703704</v>
      </c>
      <c r="U131" s="30" t="n">
        <v>0.926145833333333</v>
      </c>
      <c r="V131" s="22" t="n">
        <f aca="false">U131-T131</f>
        <v>0.72556712962963</v>
      </c>
    </row>
    <row r="132" customFormat="false" ht="12.75" hidden="false" customHeight="false" outlineLevel="0" collapsed="false">
      <c r="A132" s="19"/>
      <c r="B132" s="20" t="n">
        <v>45040</v>
      </c>
      <c r="D132" s="30" t="n">
        <v>0.273715277777778</v>
      </c>
      <c r="E132" s="30" t="n">
        <v>0.852743055555556</v>
      </c>
      <c r="F132" s="30" t="n">
        <v>0.563229166666667</v>
      </c>
      <c r="G132" s="22" t="n">
        <f aca="false">E132-D132</f>
        <v>0.579027777777778</v>
      </c>
      <c r="H132" s="1" t="n">
        <f aca="false">((HOUR(G132)*60*60)+(MINUTE(G132)*60)+(SECOND(G132))-43200)</f>
        <v>6828</v>
      </c>
      <c r="I132" s="25" t="n">
        <f aca="false">G132-G131</f>
        <v>0.0019212962962963</v>
      </c>
      <c r="J132" s="25" t="n">
        <f aca="false">I132+J131</f>
        <v>0.204988425925926</v>
      </c>
      <c r="L132" s="30" t="n">
        <v>0.2534375</v>
      </c>
      <c r="M132" s="30" t="n">
        <v>0.873020833333333</v>
      </c>
      <c r="N132" s="22" t="n">
        <f aca="false">M132-L132</f>
        <v>0.619583333333333</v>
      </c>
      <c r="P132" s="43" t="n">
        <v>0.2271875</v>
      </c>
      <c r="Q132" s="30" t="n">
        <v>0.899085648148148</v>
      </c>
      <c r="R132" s="22" t="n">
        <f aca="false">Q132-P132</f>
        <v>0.671898148148148</v>
      </c>
      <c r="T132" s="30" t="n">
        <v>0.199108796296296</v>
      </c>
      <c r="U132" s="30" t="n">
        <v>0.927349537037037</v>
      </c>
      <c r="V132" s="22" t="n">
        <f aca="false">U132-T132</f>
        <v>0.728240740740741</v>
      </c>
    </row>
    <row r="133" customFormat="false" ht="12.75" hidden="false" customHeight="false" outlineLevel="0" collapsed="false">
      <c r="A133" s="19"/>
      <c r="B133" s="20" t="n">
        <v>45041</v>
      </c>
      <c r="D133" s="30" t="n">
        <v>0.272638888888889</v>
      </c>
      <c r="E133" s="30" t="n">
        <v>0.853576388888889</v>
      </c>
      <c r="F133" s="30" t="n">
        <v>0.563113425925926</v>
      </c>
      <c r="G133" s="22" t="n">
        <f aca="false">E133-D133</f>
        <v>0.5809375</v>
      </c>
      <c r="H133" s="1" t="n">
        <f aca="false">((HOUR(G133)*60*60)+(MINUTE(G133)*60)+(SECOND(G133))-43200)</f>
        <v>6993</v>
      </c>
      <c r="I133" s="25" t="n">
        <f aca="false">G133-G132</f>
        <v>0.00190972222222222</v>
      </c>
      <c r="J133" s="25" t="n">
        <f aca="false">I133+J132</f>
        <v>0.206898148148148</v>
      </c>
      <c r="L133" s="30" t="n">
        <v>0.252303240740741</v>
      </c>
      <c r="M133" s="30" t="n">
        <v>0.873923611111111</v>
      </c>
      <c r="N133" s="22" t="n">
        <f aca="false">M133-L133</f>
        <v>0.62162037037037</v>
      </c>
      <c r="P133" s="30" t="n">
        <v>0.226111111111111</v>
      </c>
      <c r="Q133" s="30" t="n">
        <v>0.900104166666667</v>
      </c>
      <c r="R133" s="22" t="n">
        <f aca="false">Q133-P133</f>
        <v>0.673993055555556</v>
      </c>
      <c r="T133" s="30" t="n">
        <v>0.197638888888889</v>
      </c>
      <c r="U133" s="30" t="n">
        <v>0.928576388888889</v>
      </c>
      <c r="V133" s="22" t="n">
        <f aca="false">U133-T133</f>
        <v>0.7309375</v>
      </c>
    </row>
    <row r="134" customFormat="false" ht="12.75" hidden="false" customHeight="false" outlineLevel="0" collapsed="false">
      <c r="A134" s="19"/>
      <c r="B134" s="20" t="n">
        <v>45042</v>
      </c>
      <c r="D134" s="30" t="n">
        <v>0.271585648148148</v>
      </c>
      <c r="E134" s="30" t="n">
        <v>0.854409722222222</v>
      </c>
      <c r="F134" s="30" t="n">
        <v>0.562997685185185</v>
      </c>
      <c r="G134" s="22" t="n">
        <f aca="false">E134-D134</f>
        <v>0.582824074074074</v>
      </c>
      <c r="H134" s="1" t="n">
        <f aca="false">((HOUR(G134)*60*60)+(MINUTE(G134)*60)+(SECOND(G134))-43200)</f>
        <v>7156</v>
      </c>
      <c r="I134" s="25" t="n">
        <f aca="false">G134-G133</f>
        <v>0.00188657407407407</v>
      </c>
      <c r="J134" s="25" t="n">
        <f aca="false">I134+J133</f>
        <v>0.208784722222222</v>
      </c>
      <c r="L134" s="30" t="n">
        <v>0.251168981481482</v>
      </c>
      <c r="M134" s="30" t="n">
        <v>0.874814814814815</v>
      </c>
      <c r="N134" s="22" t="n">
        <f aca="false">M134-L134</f>
        <v>0.623645833333333</v>
      </c>
      <c r="P134" s="30" t="n">
        <v>0.224849537037037</v>
      </c>
      <c r="Q134" s="30" t="n">
        <v>0.901134259259259</v>
      </c>
      <c r="R134" s="22" t="n">
        <f aca="false">Q134-P134</f>
        <v>0.676284722222222</v>
      </c>
      <c r="T134" s="30" t="n">
        <v>0.196180555555556</v>
      </c>
      <c r="U134" s="30" t="n">
        <v>0.929803240740741</v>
      </c>
      <c r="V134" s="22" t="n">
        <f aca="false">U134-T134</f>
        <v>0.733622685185185</v>
      </c>
    </row>
    <row r="135" customFormat="false" ht="12.75" hidden="false" customHeight="false" outlineLevel="0" collapsed="false">
      <c r="A135" s="19"/>
      <c r="B135" s="20" t="n">
        <v>45043</v>
      </c>
      <c r="D135" s="30" t="n">
        <v>0.270532407407407</v>
      </c>
      <c r="E135" s="30" t="n">
        <v>0.855231481481482</v>
      </c>
      <c r="F135" s="30" t="n">
        <v>0.562881944444445</v>
      </c>
      <c r="G135" s="22" t="n">
        <f aca="false">E135-D135</f>
        <v>0.584699074074074</v>
      </c>
      <c r="H135" s="1" t="n">
        <f aca="false">((HOUR(G135)*60*60)+(MINUTE(G135)*60)+(SECOND(G135))-43200)</f>
        <v>7318</v>
      </c>
      <c r="I135" s="25" t="n">
        <f aca="false">G135-G134</f>
        <v>0.001875</v>
      </c>
      <c r="J135" s="25" t="n">
        <f aca="false">I135+J134</f>
        <v>0.210659722222222</v>
      </c>
      <c r="L135" s="30" t="n">
        <v>0.250046296296296</v>
      </c>
      <c r="M135" s="30" t="n">
        <v>0.875717592592593</v>
      </c>
      <c r="N135" s="22" t="n">
        <f aca="false">M135-L135</f>
        <v>0.625671296296296</v>
      </c>
      <c r="P135" s="30" t="n">
        <v>0.223611111111111</v>
      </c>
      <c r="Q135" s="30" t="n">
        <v>0.902152777777778</v>
      </c>
      <c r="R135" s="22" t="n">
        <f aca="false">Q135-P135</f>
        <v>0.678541666666667</v>
      </c>
      <c r="T135" s="30" t="n">
        <v>0.194722222222222</v>
      </c>
      <c r="U135" s="30" t="n">
        <v>0.931041666666667</v>
      </c>
      <c r="V135" s="22" t="n">
        <f aca="false">U135-T135</f>
        <v>0.736319444444444</v>
      </c>
    </row>
    <row r="136" customFormat="false" ht="12.75" hidden="false" customHeight="false" outlineLevel="0" collapsed="false">
      <c r="A136" s="19"/>
      <c r="B136" s="20" t="n">
        <v>45044</v>
      </c>
      <c r="D136" s="30" t="n">
        <v>0.269490740740741</v>
      </c>
      <c r="E136" s="30" t="n">
        <v>0.856064814814815</v>
      </c>
      <c r="F136" s="30" t="n">
        <v>0.562777777777778</v>
      </c>
      <c r="G136" s="22" t="n">
        <f aca="false">E136-D136</f>
        <v>0.586574074074074</v>
      </c>
      <c r="H136" s="1" t="n">
        <f aca="false">((HOUR(G136)*60*60)+(MINUTE(G136)*60)+(SECOND(G136))-43200)</f>
        <v>7480</v>
      </c>
      <c r="I136" s="25" t="n">
        <f aca="false">G136-G135</f>
        <v>0.001875</v>
      </c>
      <c r="J136" s="25" t="n">
        <f aca="false">I136+J135</f>
        <v>0.212534722222222</v>
      </c>
      <c r="L136" s="30" t="n">
        <v>0.248935185185185</v>
      </c>
      <c r="M136" s="30" t="n">
        <v>0.87662037037037</v>
      </c>
      <c r="N136" s="22" t="n">
        <f aca="false">M136-L136</f>
        <v>0.627685185185185</v>
      </c>
      <c r="P136" s="30" t="n">
        <v>0.222361111111111</v>
      </c>
      <c r="Q136" s="30" t="n">
        <v>0.90318287037037</v>
      </c>
      <c r="R136" s="22" t="n">
        <f aca="false">Q136-P136</f>
        <v>0.680821759259259</v>
      </c>
      <c r="T136" s="30" t="n">
        <v>0.193263888888889</v>
      </c>
      <c r="U136" s="30" t="n">
        <v>0.932291666666667</v>
      </c>
      <c r="V136" s="22" t="n">
        <f aca="false">U136-T136</f>
        <v>0.739027777777778</v>
      </c>
    </row>
    <row r="137" customFormat="false" ht="12.75" hidden="false" customHeight="false" outlineLevel="0" collapsed="false">
      <c r="A137" s="19"/>
      <c r="B137" s="20" t="n">
        <v>45045</v>
      </c>
      <c r="D137" s="30" t="n">
        <v>0.268472222222222</v>
      </c>
      <c r="E137" s="30" t="n">
        <v>0.856886574074074</v>
      </c>
      <c r="F137" s="30" t="n">
        <v>0.562673611111111</v>
      </c>
      <c r="G137" s="22" t="n">
        <f aca="false">E137-D137</f>
        <v>0.588414351851852</v>
      </c>
      <c r="H137" s="1" t="n">
        <f aca="false">((HOUR(G137)*60*60)+(MINUTE(G137)*60)+(SECOND(G137))-43200)</f>
        <v>7639</v>
      </c>
      <c r="I137" s="25" t="n">
        <f aca="false">G137-G136</f>
        <v>0.00184027777777778</v>
      </c>
      <c r="J137" s="25" t="n">
        <f aca="false">I137+J136</f>
        <v>0.214375</v>
      </c>
      <c r="L137" s="30" t="n">
        <v>0.247835648148148</v>
      </c>
      <c r="M137" s="30" t="n">
        <v>0.877511574074074</v>
      </c>
      <c r="N137" s="22" t="n">
        <f aca="false">M137-L137</f>
        <v>0.629675925925926</v>
      </c>
      <c r="P137" s="30" t="n">
        <v>0.221134259259259</v>
      </c>
      <c r="Q137" s="30" t="n">
        <v>0.904224537037037</v>
      </c>
      <c r="R137" s="22" t="n">
        <f aca="false">Q137-P137</f>
        <v>0.683090277777778</v>
      </c>
      <c r="T137" s="30" t="n">
        <v>0.19181712962963</v>
      </c>
      <c r="U137" s="30" t="n">
        <v>0.933541666666667</v>
      </c>
      <c r="V137" s="22" t="n">
        <f aca="false">U137-T137</f>
        <v>0.741724537037037</v>
      </c>
    </row>
    <row r="138" customFormat="false" ht="12.75" hidden="false" customHeight="false" outlineLevel="0" collapsed="false">
      <c r="A138" s="19"/>
      <c r="B138" s="20" t="n">
        <v>45046</v>
      </c>
      <c r="D138" s="30" t="n">
        <v>0.267453703703704</v>
      </c>
      <c r="E138" s="30" t="n">
        <v>0.857708333333333</v>
      </c>
      <c r="F138" s="30" t="n">
        <v>0.555636574074074</v>
      </c>
      <c r="G138" s="22" t="n">
        <f aca="false">E138-D138</f>
        <v>0.59025462962963</v>
      </c>
      <c r="H138" s="1" t="n">
        <f aca="false">((HOUR(G138)*60*60)+(MINUTE(G138)*60)+(SECOND(G138))-43200)</f>
        <v>7798</v>
      </c>
      <c r="I138" s="25" t="n">
        <f aca="false">G138-G137</f>
        <v>0.00184027777777778</v>
      </c>
      <c r="J138" s="25" t="n">
        <f aca="false">I138+J137</f>
        <v>0.216215277777778</v>
      </c>
      <c r="L138" s="30" t="n">
        <v>0.246759259259259</v>
      </c>
      <c r="M138" s="30" t="n">
        <v>0.90525462962963</v>
      </c>
      <c r="N138" s="22" t="n">
        <f aca="false">M138-L138</f>
        <v>0.65849537037037</v>
      </c>
      <c r="P138" s="30" t="n">
        <v>0.22130787037037</v>
      </c>
      <c r="Q138" s="30" t="n">
        <v>0.90525462962963</v>
      </c>
      <c r="R138" s="22" t="n">
        <f aca="false">Q138-P138</f>
        <v>0.683946759259259</v>
      </c>
      <c r="T138" s="30" t="n">
        <v>0.19037037037037</v>
      </c>
      <c r="U138" s="30" t="n">
        <v>0.934791666666667</v>
      </c>
      <c r="V138" s="22" t="n">
        <f aca="false">U138-T138</f>
        <v>0.744421296296296</v>
      </c>
    </row>
    <row r="139" customFormat="false" ht="12.75" hidden="false" customHeight="false" outlineLevel="0" collapsed="false">
      <c r="A139" s="19"/>
      <c r="B139" s="20" t="n">
        <v>45047</v>
      </c>
      <c r="D139" s="30" t="n">
        <v>0.266458333333333</v>
      </c>
      <c r="E139" s="30" t="n">
        <v>0.858530092592593</v>
      </c>
      <c r="F139" s="30" t="n">
        <v>0.5625</v>
      </c>
      <c r="G139" s="22" t="n">
        <f aca="false">E139-D139</f>
        <v>0.592071759259259</v>
      </c>
      <c r="H139" s="1" t="n">
        <f aca="false">((HOUR(G139)*60*60)+(MINUTE(G139)*60)+(SECOND(G139))-43200)</f>
        <v>7955</v>
      </c>
      <c r="I139" s="25" t="n">
        <f aca="false">G139-G138</f>
        <v>0.00181712962962963</v>
      </c>
      <c r="J139" s="25" t="n">
        <f aca="false">I139+J138</f>
        <v>0.218032407407407</v>
      </c>
      <c r="L139" s="30" t="n">
        <v>0.24568287037037</v>
      </c>
      <c r="M139" s="30" t="n">
        <v>0.87931712962963</v>
      </c>
      <c r="N139" s="22" t="n">
        <f aca="false">M139-L139</f>
        <v>0.633634259259259</v>
      </c>
      <c r="P139" s="30" t="n">
        <v>0.218715277777778</v>
      </c>
      <c r="Q139" s="30" t="n">
        <v>0.906284722222222</v>
      </c>
      <c r="R139" s="22" t="n">
        <f aca="false">Q139-P139</f>
        <v>0.687569444444445</v>
      </c>
      <c r="T139" s="30" t="n">
        <v>0.188935185185185</v>
      </c>
      <c r="U139" s="30" t="n">
        <v>0.936053240740741</v>
      </c>
      <c r="V139" s="22" t="n">
        <f aca="false">U139-T139</f>
        <v>0.747118055555556</v>
      </c>
    </row>
    <row r="140" customFormat="false" ht="12.75" hidden="false" customHeight="false" outlineLevel="0" collapsed="false">
      <c r="A140" s="19"/>
      <c r="B140" s="20" t="n">
        <v>45048</v>
      </c>
      <c r="D140" s="30" t="n">
        <v>0.265474537037037</v>
      </c>
      <c r="E140" s="30" t="n">
        <v>0.859351851851852</v>
      </c>
      <c r="F140" s="30" t="n">
        <v>0.562418981481482</v>
      </c>
      <c r="G140" s="22" t="n">
        <f aca="false">E140-D140</f>
        <v>0.593877314814815</v>
      </c>
      <c r="H140" s="1" t="n">
        <f aca="false">((HOUR(G140)*60*60)+(MINUTE(G140)*60)+(SECOND(G140))-43200)</f>
        <v>8111</v>
      </c>
      <c r="I140" s="25" t="n">
        <f aca="false">G140-G139</f>
        <v>0.00180555555555556</v>
      </c>
      <c r="J140" s="25" t="n">
        <f aca="false">I140+J139</f>
        <v>0.219837962962963</v>
      </c>
      <c r="L140" s="30" t="n">
        <v>0.24462962962963</v>
      </c>
      <c r="M140" s="30" t="n">
        <v>0.880208333333333</v>
      </c>
      <c r="N140" s="22" t="n">
        <f aca="false">M140-L140</f>
        <v>0.635578703703704</v>
      </c>
      <c r="P140" s="30" t="n">
        <v>0.217511574074074</v>
      </c>
      <c r="Q140" s="30" t="n">
        <v>0.907314814814815</v>
      </c>
      <c r="R140" s="22" t="n">
        <f aca="false">Q140-P140</f>
        <v>0.689803240740741</v>
      </c>
      <c r="T140" s="30" t="n">
        <v>0.187511574074074</v>
      </c>
      <c r="U140" s="30" t="n">
        <v>0.937326388888889</v>
      </c>
      <c r="V140" s="22" t="n">
        <f aca="false">U140-T140</f>
        <v>0.749814814814815</v>
      </c>
    </row>
    <row r="141" customFormat="false" ht="12.75" hidden="false" customHeight="false" outlineLevel="0" collapsed="false">
      <c r="A141" s="19"/>
      <c r="B141" s="20" t="n">
        <v>45049</v>
      </c>
      <c r="D141" s="30" t="n">
        <v>0.264513888888889</v>
      </c>
      <c r="E141" s="30" t="n">
        <v>0.860173611111111</v>
      </c>
      <c r="F141" s="30" t="n">
        <v>0.562337962962963</v>
      </c>
      <c r="G141" s="22" t="n">
        <f aca="false">E141-D141</f>
        <v>0.595659722222222</v>
      </c>
      <c r="H141" s="1" t="n">
        <f aca="false">((HOUR(G141)*60*60)+(MINUTE(G141)*60)+(SECOND(G141))-43200)</f>
        <v>8265</v>
      </c>
      <c r="I141" s="25" t="n">
        <f aca="false">G141-G140</f>
        <v>0.00178240740740741</v>
      </c>
      <c r="J141" s="25" t="n">
        <f aca="false">I141+J140</f>
        <v>0.22162037037037</v>
      </c>
      <c r="L141" s="30" t="n">
        <v>0.243576388888889</v>
      </c>
      <c r="M141" s="30" t="n">
        <v>0.881111111111111</v>
      </c>
      <c r="N141" s="22" t="n">
        <f aca="false">M141-L141</f>
        <v>0.637534722222222</v>
      </c>
      <c r="P141" s="30" t="n">
        <v>0.216331018518519</v>
      </c>
      <c r="Q141" s="30" t="n">
        <v>0.908356481481481</v>
      </c>
      <c r="R141" s="22" t="n">
        <f aca="false">Q141-P141</f>
        <v>0.692025462962963</v>
      </c>
      <c r="T141" s="30" t="n">
        <v>0.186087962962963</v>
      </c>
      <c r="U141" s="30" t="n">
        <v>0.938599537037037</v>
      </c>
      <c r="V141" s="22" t="n">
        <f aca="false">U141-T141</f>
        <v>0.752511574074074</v>
      </c>
    </row>
    <row r="142" customFormat="false" ht="12.75" hidden="false" customHeight="false" outlineLevel="0" collapsed="false">
      <c r="A142" s="19"/>
      <c r="B142" s="20" t="n">
        <v>45050</v>
      </c>
      <c r="D142" s="30" t="n">
        <v>0.263564814814815</v>
      </c>
      <c r="E142" s="30" t="n">
        <v>0.86099537037037</v>
      </c>
      <c r="F142" s="30" t="n">
        <v>0.562280092592593</v>
      </c>
      <c r="G142" s="22" t="n">
        <f aca="false">E142-D142</f>
        <v>0.597430555555556</v>
      </c>
      <c r="H142" s="1" t="n">
        <f aca="false">((HOUR(G142)*60*60)+(MINUTE(G142)*60)+(SECOND(G142))-43200)</f>
        <v>8418</v>
      </c>
      <c r="I142" s="25" t="n">
        <f aca="false">G142-G141</f>
        <v>0.00177083333333333</v>
      </c>
      <c r="J142" s="25" t="n">
        <f aca="false">I142+J141</f>
        <v>0.223391203703704</v>
      </c>
      <c r="L142" s="30" t="n">
        <v>0.242546296296296</v>
      </c>
      <c r="M142" s="30" t="n">
        <v>0.882002314814815</v>
      </c>
      <c r="N142" s="22" t="n">
        <f aca="false">M142-L142</f>
        <v>0.639456018518519</v>
      </c>
      <c r="P142" s="30" t="n">
        <v>0.215162037037037</v>
      </c>
      <c r="Q142" s="30" t="n">
        <v>0.909386574074074</v>
      </c>
      <c r="R142" s="22" t="n">
        <f aca="false">Q142-P142</f>
        <v>0.694224537037037</v>
      </c>
      <c r="T142" s="30" t="n">
        <v>0.184675925925926</v>
      </c>
      <c r="U142" s="30" t="n">
        <v>0.939872685185185</v>
      </c>
      <c r="V142" s="22" t="n">
        <f aca="false">U142-T142</f>
        <v>0.755196759259259</v>
      </c>
    </row>
    <row r="143" customFormat="false" ht="12.75" hidden="false" customHeight="false" outlineLevel="0" collapsed="false">
      <c r="A143" s="19"/>
      <c r="B143" s="20" t="n">
        <v>45051</v>
      </c>
      <c r="D143" s="30" t="n">
        <v>0.262627314814815</v>
      </c>
      <c r="E143" s="30" t="n">
        <v>0.861805555555556</v>
      </c>
      <c r="F143" s="30" t="n">
        <v>0.562210648148148</v>
      </c>
      <c r="G143" s="22" t="n">
        <f aca="false">E143-D143</f>
        <v>0.599178240740741</v>
      </c>
      <c r="H143" s="1" t="n">
        <f aca="false">((HOUR(G143)*60*60)+(MINUTE(G143)*60)+(SECOND(G143))-43200)</f>
        <v>8569</v>
      </c>
      <c r="I143" s="25" t="n">
        <f aca="false">G143-G142</f>
        <v>0.00174768518518519</v>
      </c>
      <c r="J143" s="25" t="n">
        <f aca="false">I143+J142</f>
        <v>0.225138888888889</v>
      </c>
      <c r="L143" s="30" t="n">
        <v>0.241539351851852</v>
      </c>
      <c r="M143" s="30" t="n">
        <v>0.882893518518519</v>
      </c>
      <c r="N143" s="22" t="n">
        <f aca="false">M143-L143</f>
        <v>0.641354166666667</v>
      </c>
      <c r="P143" s="30" t="n">
        <v>0.21400462962963</v>
      </c>
      <c r="Q143" s="30" t="n">
        <v>0.910428240740741</v>
      </c>
      <c r="R143" s="22" t="n">
        <f aca="false">Q143-P143</f>
        <v>0.696423611111111</v>
      </c>
      <c r="T143" s="30" t="n">
        <v>0.183275462962963</v>
      </c>
      <c r="U143" s="30" t="n">
        <v>0.941157407407407</v>
      </c>
      <c r="V143" s="22" t="n">
        <f aca="false">U143-T143</f>
        <v>0.757881944444445</v>
      </c>
    </row>
    <row r="144" customFormat="false" ht="12.75" hidden="false" customHeight="false" outlineLevel="0" collapsed="false">
      <c r="A144" s="19"/>
      <c r="B144" s="20" t="n">
        <v>45052</v>
      </c>
      <c r="D144" s="30" t="n">
        <v>0.261701388888889</v>
      </c>
      <c r="E144" s="30" t="n">
        <v>0.862615740740741</v>
      </c>
      <c r="F144" s="30" t="n">
        <v>0.562152777777778</v>
      </c>
      <c r="G144" s="22" t="n">
        <f aca="false">E144-D144</f>
        <v>0.600914351851852</v>
      </c>
      <c r="H144" s="1" t="n">
        <f aca="false">((HOUR(G144)*60*60)+(MINUTE(G144)*60)+(SECOND(G144))-43200)</f>
        <v>8719</v>
      </c>
      <c r="I144" s="25" t="n">
        <f aca="false">G144-G143</f>
        <v>0.00173611111111111</v>
      </c>
      <c r="J144" s="25" t="n">
        <f aca="false">I144+J143</f>
        <v>0.226875</v>
      </c>
      <c r="L144" s="30" t="n">
        <v>0.240532407407407</v>
      </c>
      <c r="M144" s="30" t="n">
        <v>0.883784722222222</v>
      </c>
      <c r="N144" s="22" t="n">
        <f aca="false">M144-L144</f>
        <v>0.643252314814815</v>
      </c>
      <c r="P144" s="30" t="n">
        <v>0.212858796296296</v>
      </c>
      <c r="Q144" s="30" t="n">
        <v>0.911458333333333</v>
      </c>
      <c r="R144" s="22" t="n">
        <f aca="false">Q144-P144</f>
        <v>0.698599537037037</v>
      </c>
      <c r="T144" s="30" t="n">
        <v>0.181875</v>
      </c>
      <c r="U144" s="30" t="n">
        <v>0.94244212962963</v>
      </c>
      <c r="V144" s="22" t="n">
        <f aca="false">U144-T144</f>
        <v>0.76056712962963</v>
      </c>
    </row>
    <row r="145" customFormat="false" ht="12.75" hidden="false" customHeight="false" outlineLevel="0" collapsed="false">
      <c r="A145" s="19"/>
      <c r="B145" s="20" t="n">
        <v>45053</v>
      </c>
      <c r="D145" s="30" t="n">
        <v>0.260798611111111</v>
      </c>
      <c r="E145" s="30" t="n">
        <v>0.863425925925926</v>
      </c>
      <c r="F145" s="30" t="n">
        <v>0.562106481481482</v>
      </c>
      <c r="G145" s="22" t="n">
        <f aca="false">E145-D145</f>
        <v>0.602627314814815</v>
      </c>
      <c r="H145" s="1" t="n">
        <f aca="false">((HOUR(G145)*60*60)+(MINUTE(G145)*60)+(SECOND(G145))-43200)</f>
        <v>8867</v>
      </c>
      <c r="I145" s="25" t="n">
        <f aca="false">G145-G144</f>
        <v>0.00171296296296296</v>
      </c>
      <c r="J145" s="25" t="n">
        <f aca="false">I145+J144</f>
        <v>0.228587962962963</v>
      </c>
      <c r="L145" s="30" t="n">
        <v>0.239548611111111</v>
      </c>
      <c r="M145" s="30" t="n">
        <v>0.884664351851852</v>
      </c>
      <c r="N145" s="22" t="n">
        <f aca="false">M145-L145</f>
        <v>0.645115740740741</v>
      </c>
      <c r="P145" s="30" t="n">
        <v>0.211724537037037</v>
      </c>
      <c r="Q145" s="30" t="n">
        <v>0.912488425925926</v>
      </c>
      <c r="R145" s="22" t="n">
        <f aca="false">Q145-P145</f>
        <v>0.700763888888889</v>
      </c>
      <c r="T145" s="30" t="n">
        <v>0.180486111111111</v>
      </c>
      <c r="U145" s="30" t="n">
        <v>0.943726851851852</v>
      </c>
      <c r="V145" s="22" t="n">
        <f aca="false">U145-T145</f>
        <v>0.763240740740741</v>
      </c>
    </row>
    <row r="146" customFormat="false" ht="12.75" hidden="false" customHeight="false" outlineLevel="0" collapsed="false">
      <c r="A146" s="19"/>
      <c r="B146" s="20" t="n">
        <v>45054</v>
      </c>
      <c r="D146" s="30" t="n">
        <v>0.259907407407407</v>
      </c>
      <c r="E146" s="30" t="n">
        <v>0.864224537037037</v>
      </c>
      <c r="F146" s="30" t="n">
        <v>0.562071759259259</v>
      </c>
      <c r="G146" s="22" t="n">
        <f aca="false">E146-D146</f>
        <v>0.60431712962963</v>
      </c>
      <c r="H146" s="1" t="n">
        <f aca="false">((HOUR(G146)*60*60)+(MINUTE(G146)*60)+(SECOND(G146))-43200)</f>
        <v>9013</v>
      </c>
      <c r="I146" s="25" t="n">
        <f aca="false">G146-G145</f>
        <v>0.00168981481481481</v>
      </c>
      <c r="J146" s="25" t="n">
        <f aca="false">I146+J145</f>
        <v>0.230277777777778</v>
      </c>
      <c r="L146" s="30" t="n">
        <v>0.238587962962963</v>
      </c>
      <c r="M146" s="30" t="n">
        <v>0.885555555555556</v>
      </c>
      <c r="N146" s="22" t="n">
        <f aca="false">M146-L146</f>
        <v>0.646967592592593</v>
      </c>
      <c r="P146" s="30" t="n">
        <v>0.210613425925926</v>
      </c>
      <c r="Q146" s="30" t="n">
        <v>0.913518518518519</v>
      </c>
      <c r="R146" s="22" t="n">
        <f aca="false">Q146-P146</f>
        <v>0.702905092592593</v>
      </c>
      <c r="T146" s="30" t="n">
        <v>0.179108796296296</v>
      </c>
      <c r="U146" s="30" t="n">
        <v>0.945023148148148</v>
      </c>
      <c r="V146" s="22" t="n">
        <f aca="false">U146-T146</f>
        <v>0.765914351851852</v>
      </c>
    </row>
    <row r="147" customFormat="false" ht="12.75" hidden="false" customHeight="false" outlineLevel="0" collapsed="false">
      <c r="A147" s="19"/>
      <c r="B147" s="20" t="n">
        <v>45055</v>
      </c>
      <c r="D147" s="30" t="n">
        <v>0.259039351851852</v>
      </c>
      <c r="E147" s="30" t="n">
        <v>0.865023148148148</v>
      </c>
      <c r="F147" s="30" t="n">
        <v>0.562037037037037</v>
      </c>
      <c r="G147" s="22" t="n">
        <f aca="false">E147-D147</f>
        <v>0.605983796296296</v>
      </c>
      <c r="H147" s="1" t="n">
        <f aca="false">((HOUR(G147)*60*60)+(MINUTE(G147)*60)+(SECOND(G147))-43200)</f>
        <v>9157</v>
      </c>
      <c r="I147" s="25" t="n">
        <f aca="false">G147-G146</f>
        <v>0.00166666666666667</v>
      </c>
      <c r="J147" s="25" t="n">
        <f aca="false">I147+J146</f>
        <v>0.231944444444444</v>
      </c>
      <c r="L147" s="30" t="n">
        <v>0.237627314814815</v>
      </c>
      <c r="M147" s="30" t="n">
        <v>0.886435185185185</v>
      </c>
      <c r="N147" s="22" t="n">
        <f aca="false">M147-L147</f>
        <v>0.64880787037037</v>
      </c>
      <c r="P147" s="30" t="n">
        <v>0.209513888888889</v>
      </c>
      <c r="Q147" s="30" t="n">
        <v>0.914548611111111</v>
      </c>
      <c r="R147" s="22" t="n">
        <f aca="false">Q147-P147</f>
        <v>0.705034722222222</v>
      </c>
      <c r="T147" s="30" t="n">
        <v>0.17775462962963</v>
      </c>
      <c r="U147" s="30" t="n">
        <v>0.946319444444444</v>
      </c>
      <c r="V147" s="22" t="n">
        <f aca="false">U147-T147</f>
        <v>0.768564814814815</v>
      </c>
    </row>
    <row r="148" customFormat="false" ht="12.75" hidden="false" customHeight="false" outlineLevel="0" collapsed="false">
      <c r="A148" s="19"/>
      <c r="B148" s="20" t="n">
        <v>45056</v>
      </c>
      <c r="D148" s="30" t="n">
        <v>0.258194444444444</v>
      </c>
      <c r="E148" s="30" t="n">
        <v>0.865821759259259</v>
      </c>
      <c r="F148" s="30" t="n">
        <v>0.562002314814815</v>
      </c>
      <c r="G148" s="22" t="n">
        <f aca="false">E148-D148</f>
        <v>0.607627314814815</v>
      </c>
      <c r="H148" s="1" t="n">
        <f aca="false">((HOUR(G148)*60*60)+(MINUTE(G148)*60)+(SECOND(G148))-43200)</f>
        <v>9299</v>
      </c>
      <c r="I148" s="25" t="n">
        <f aca="false">G148-G147</f>
        <v>0.00164351851851852</v>
      </c>
      <c r="J148" s="25" t="n">
        <f aca="false">I148+J147</f>
        <v>0.233587962962963</v>
      </c>
      <c r="L148" s="30" t="n">
        <v>0.236701388888889</v>
      </c>
      <c r="M148" s="30" t="n">
        <v>0.887303240740741</v>
      </c>
      <c r="N148" s="22" t="n">
        <f aca="false">M148-L148</f>
        <v>0.650601851851852</v>
      </c>
      <c r="P148" s="30" t="n">
        <v>0.208425925925926</v>
      </c>
      <c r="Q148" s="30" t="n">
        <v>0.915578703703704</v>
      </c>
      <c r="R148" s="22" t="n">
        <f aca="false">Q148-P148</f>
        <v>0.707152777777778</v>
      </c>
      <c r="T148" s="30" t="n">
        <v>0.176400462962963</v>
      </c>
      <c r="U148" s="30" t="n">
        <v>0.947604166666667</v>
      </c>
      <c r="V148" s="22" t="n">
        <f aca="false">U148-T148</f>
        <v>0.771203703703704</v>
      </c>
    </row>
    <row r="149" customFormat="false" ht="12.75" hidden="false" customHeight="false" outlineLevel="0" collapsed="false">
      <c r="A149" s="19"/>
      <c r="B149" s="20" t="n">
        <v>45057</v>
      </c>
      <c r="D149" s="30" t="n">
        <v>0.257349537037037</v>
      </c>
      <c r="E149" s="30" t="n">
        <v>0.866608796296296</v>
      </c>
      <c r="F149" s="30" t="n">
        <v>0.561979166666667</v>
      </c>
      <c r="G149" s="22" t="n">
        <f aca="false">E149-D149</f>
        <v>0.609259259259259</v>
      </c>
      <c r="H149" s="1" t="n">
        <f aca="false">((HOUR(G149)*60*60)+(MINUTE(G149)*60)+(SECOND(G149))-43200)</f>
        <v>9440</v>
      </c>
      <c r="I149" s="25" t="n">
        <f aca="false">G149-G148</f>
        <v>0.00163194444444444</v>
      </c>
      <c r="J149" s="25" t="n">
        <f aca="false">I149+J148</f>
        <v>0.235219907407407</v>
      </c>
      <c r="L149" s="30" t="n">
        <v>0.235787037037037</v>
      </c>
      <c r="M149" s="30" t="n">
        <v>0.88818287037037</v>
      </c>
      <c r="N149" s="22" t="n">
        <f aca="false">M149-L149</f>
        <v>0.652395833333333</v>
      </c>
      <c r="P149" s="30" t="n">
        <v>0.207361111111111</v>
      </c>
      <c r="Q149" s="30" t="n">
        <v>0.916597222222222</v>
      </c>
      <c r="R149" s="22" t="n">
        <f aca="false">Q149-P149</f>
        <v>0.709236111111111</v>
      </c>
      <c r="T149" s="30" t="n">
        <v>0.17505787037037</v>
      </c>
      <c r="U149" s="30" t="n">
        <v>0.948900462962963</v>
      </c>
      <c r="V149" s="22" t="n">
        <f aca="false">U149-T149</f>
        <v>0.773842592592593</v>
      </c>
    </row>
    <row r="150" customFormat="false" ht="12.75" hidden="false" customHeight="false" outlineLevel="0" collapsed="false">
      <c r="A150" s="19"/>
      <c r="B150" s="20" t="n">
        <v>45058</v>
      </c>
      <c r="D150" s="30" t="n">
        <v>0.256539351851852</v>
      </c>
      <c r="E150" s="30" t="n">
        <v>0.867395833333333</v>
      </c>
      <c r="F150" s="30" t="n">
        <v>0.561273148148148</v>
      </c>
      <c r="G150" s="22" t="n">
        <f aca="false">E150-D150</f>
        <v>0.610856481481482</v>
      </c>
      <c r="H150" s="1" t="n">
        <f aca="false">((HOUR(G150)*60*60)+(MINUTE(G150)*60)+(SECOND(G150))-43200)</f>
        <v>9578</v>
      </c>
      <c r="I150" s="25" t="n">
        <f aca="false">G150-G149</f>
        <v>0.00159722222222222</v>
      </c>
      <c r="J150" s="25" t="n">
        <f aca="false">I150+J149</f>
        <v>0.23681712962963</v>
      </c>
      <c r="L150" s="30" t="n">
        <v>0.234884259259259</v>
      </c>
      <c r="M150" s="30" t="n">
        <v>0.889039351851852</v>
      </c>
      <c r="N150" s="22" t="n">
        <f aca="false">M150-L150</f>
        <v>0.654155092592593</v>
      </c>
      <c r="P150" s="30" t="n">
        <v>0.20630787037037</v>
      </c>
      <c r="Q150" s="30" t="n">
        <v>0.917615740740741</v>
      </c>
      <c r="R150" s="22" t="n">
        <f aca="false">Q150-P150</f>
        <v>0.71130787037037</v>
      </c>
      <c r="T150" s="30" t="n">
        <v>0.173738425925926</v>
      </c>
      <c r="U150" s="30" t="n">
        <v>0.950196759259259</v>
      </c>
      <c r="V150" s="22" t="n">
        <f aca="false">U150-T150</f>
        <v>0.776458333333333</v>
      </c>
    </row>
    <row r="151" customFormat="false" ht="12.75" hidden="false" customHeight="false" outlineLevel="0" collapsed="false">
      <c r="A151" s="19"/>
      <c r="B151" s="20" t="n">
        <v>45059</v>
      </c>
      <c r="D151" s="30" t="n">
        <v>0.255740740740741</v>
      </c>
      <c r="E151" s="30" t="n">
        <v>0.868171296296296</v>
      </c>
      <c r="F151" s="30" t="n">
        <v>0.561956018518519</v>
      </c>
      <c r="G151" s="22" t="n">
        <f aca="false">E151-D151</f>
        <v>0.612430555555556</v>
      </c>
      <c r="H151" s="1" t="n">
        <f aca="false">((HOUR(G151)*60*60)+(MINUTE(G151)*60)+(SECOND(G151))-43200)</f>
        <v>9714</v>
      </c>
      <c r="I151" s="25" t="n">
        <f aca="false">G151-G150</f>
        <v>0.00157407407407407</v>
      </c>
      <c r="J151" s="25" t="n">
        <f aca="false">I151+J150</f>
        <v>0.238391203703704</v>
      </c>
      <c r="L151" s="30" t="n">
        <v>0.23400462962963</v>
      </c>
      <c r="M151" s="30" t="n">
        <v>0.889907407407407</v>
      </c>
      <c r="N151" s="22" t="n">
        <f aca="false">M151-L151</f>
        <v>0.655902777777778</v>
      </c>
      <c r="P151" s="30" t="n">
        <v>0.205277777777778</v>
      </c>
      <c r="Q151" s="30" t="n">
        <v>0.918634259259259</v>
      </c>
      <c r="R151" s="22" t="n">
        <f aca="false">Q151-P151</f>
        <v>0.713356481481482</v>
      </c>
      <c r="T151" s="30" t="n">
        <v>0.172418981481482</v>
      </c>
      <c r="U151" s="30" t="n">
        <v>0.951493055555556</v>
      </c>
      <c r="V151" s="22" t="n">
        <f aca="false">U151-T151</f>
        <v>0.779074074074074</v>
      </c>
    </row>
    <row r="152" customFormat="false" ht="12.75" hidden="false" customHeight="false" outlineLevel="0" collapsed="false">
      <c r="A152" s="19"/>
      <c r="B152" s="20" t="n">
        <v>45060</v>
      </c>
      <c r="D152" s="30" t="n">
        <v>0.254965277777778</v>
      </c>
      <c r="E152" s="30" t="n">
        <v>0.868946759259259</v>
      </c>
      <c r="F152" s="21" t="n">
        <v>0.561956018518519</v>
      </c>
      <c r="G152" s="22" t="n">
        <f aca="false">E152-D152</f>
        <v>0.613981481481482</v>
      </c>
      <c r="H152" s="1" t="n">
        <f aca="false">((HOUR(G152)*60*60)+(MINUTE(G152)*60)+(SECOND(G152))-43200)</f>
        <v>9848</v>
      </c>
      <c r="I152" s="25" t="n">
        <f aca="false">G152-G151</f>
        <v>0.00155092592592593</v>
      </c>
      <c r="J152" s="25" t="n">
        <f aca="false">I152+J151</f>
        <v>0.23994212962963</v>
      </c>
      <c r="L152" s="30" t="n">
        <v>0.23400462962963</v>
      </c>
      <c r="M152" s="30" t="n">
        <v>0.89224537037037</v>
      </c>
      <c r="N152" s="22" t="n">
        <f aca="false">M152-L152</f>
        <v>0.658240740740741</v>
      </c>
      <c r="P152" s="30" t="n">
        <v>0.205277777777778</v>
      </c>
      <c r="Q152" s="30" t="n">
        <v>0.918634259259259</v>
      </c>
      <c r="R152" s="22" t="n">
        <f aca="false">Q152-P152</f>
        <v>0.713356481481482</v>
      </c>
      <c r="T152" s="30" t="n">
        <v>0.172418981481482</v>
      </c>
      <c r="U152" s="30" t="n">
        <v>0.951493055555556</v>
      </c>
      <c r="V152" s="22" t="n">
        <f aca="false">U152-T152</f>
        <v>0.779074074074074</v>
      </c>
    </row>
    <row r="153" customFormat="false" ht="12.75" hidden="false" customHeight="false" outlineLevel="0" collapsed="false">
      <c r="A153" s="19"/>
      <c r="B153" s="20" t="n">
        <v>45061</v>
      </c>
      <c r="D153" s="30" t="n">
        <v>0.254201388888889</v>
      </c>
      <c r="E153" s="30" t="n">
        <v>0.869710648148148</v>
      </c>
      <c r="F153" s="30" t="n">
        <v>0.561956018518519</v>
      </c>
      <c r="G153" s="22" t="n">
        <f aca="false">E153-D153</f>
        <v>0.615509259259259</v>
      </c>
      <c r="H153" s="1" t="n">
        <f aca="false">((HOUR(G153)*60*60)+(MINUTE(G153)*60)+(SECOND(G153))-43200)</f>
        <v>9980</v>
      </c>
      <c r="I153" s="25" t="n">
        <f aca="false">G153-G152</f>
        <v>0.00152777777777778</v>
      </c>
      <c r="J153" s="25" t="n">
        <f aca="false">I153+J152</f>
        <v>0.241469907407407</v>
      </c>
      <c r="L153" s="30" t="n">
        <v>0.232303240740741</v>
      </c>
      <c r="M153" s="30" t="n">
        <v>0.891608796296296</v>
      </c>
      <c r="N153" s="22" t="n">
        <f aca="false">M153-L153</f>
        <v>0.659305555555556</v>
      </c>
      <c r="P153" s="30" t="n">
        <v>0.203275462962963</v>
      </c>
      <c r="Q153" s="30" t="n">
        <v>0.920636574074074</v>
      </c>
      <c r="R153" s="22" t="n">
        <f aca="false">Q153-P153</f>
        <v>0.717361111111111</v>
      </c>
      <c r="T153" s="30" t="n">
        <v>0.169849537037037</v>
      </c>
      <c r="U153" s="30" t="n">
        <v>0.9540625</v>
      </c>
      <c r="V153" s="22" t="n">
        <f aca="false">U153-T153</f>
        <v>0.784212962962963</v>
      </c>
    </row>
    <row r="154" customFormat="false" ht="12.75" hidden="false" customHeight="false" outlineLevel="0" collapsed="false">
      <c r="A154" s="19"/>
      <c r="B154" s="20" t="n">
        <v>45062</v>
      </c>
      <c r="D154" s="30" t="n">
        <v>0.253472222222222</v>
      </c>
      <c r="E154" s="30" t="n">
        <v>0.870474537037037</v>
      </c>
      <c r="F154" s="30" t="n">
        <v>0.561967592592593</v>
      </c>
      <c r="G154" s="22" t="n">
        <f aca="false">E154-D154</f>
        <v>0.617002314814815</v>
      </c>
      <c r="H154" s="1" t="n">
        <f aca="false">((HOUR(G154)*60*60)+(MINUTE(G154)*60)+(SECOND(G154))-43200)</f>
        <v>10109</v>
      </c>
      <c r="I154" s="25" t="n">
        <f aca="false">G154-G153</f>
        <v>0.00149305555555556</v>
      </c>
      <c r="J154" s="25" t="n">
        <f aca="false">I154+J153</f>
        <v>0.242962962962963</v>
      </c>
      <c r="L154" s="30" t="n">
        <v>0.273159722222222</v>
      </c>
      <c r="M154" s="30" t="n">
        <v>0.892453703703704</v>
      </c>
      <c r="N154" s="22" t="n">
        <f aca="false">M154-L154</f>
        <v>0.619293981481482</v>
      </c>
      <c r="P154" s="30" t="n">
        <v>0.202303240740741</v>
      </c>
      <c r="Q154" s="30" t="n">
        <v>0.921631944444445</v>
      </c>
      <c r="R154" s="22" t="n">
        <f aca="false">Q154-P154</f>
        <v>0.719328703703704</v>
      </c>
      <c r="T154" s="30" t="n">
        <v>0.168553240740741</v>
      </c>
      <c r="U154" s="30" t="n">
        <v>0.955347222222222</v>
      </c>
      <c r="V154" s="22" t="n">
        <f aca="false">U154-T154</f>
        <v>0.786793981481482</v>
      </c>
    </row>
    <row r="155" customFormat="false" ht="12.75" hidden="false" customHeight="false" outlineLevel="0" collapsed="false">
      <c r="A155" s="19"/>
      <c r="B155" s="20" t="n">
        <v>45063</v>
      </c>
      <c r="D155" s="30" t="n">
        <v>0.25275462962963</v>
      </c>
      <c r="E155" s="30" t="n">
        <v>0.871226851851852</v>
      </c>
      <c r="F155" s="30" t="n">
        <v>0.561990740740741</v>
      </c>
      <c r="G155" s="22" t="n">
        <f aca="false">E155-D155</f>
        <v>0.618472222222222</v>
      </c>
      <c r="H155" s="1" t="n">
        <f aca="false">((HOUR(G155)*60*60)+(MINUTE(G155)*60)+(SECOND(G155))-43200)</f>
        <v>10236</v>
      </c>
      <c r="I155" s="25" t="n">
        <f aca="false">G155-G154</f>
        <v>0.00146990740740741</v>
      </c>
      <c r="J155" s="25" t="n">
        <f aca="false">I155+J154</f>
        <v>0.24443287037037</v>
      </c>
      <c r="L155" s="30" t="n">
        <v>0.230694444444444</v>
      </c>
      <c r="M155" s="30" t="n">
        <v>0.893287037037037</v>
      </c>
      <c r="N155" s="22" t="n">
        <f aca="false">M155-L155</f>
        <v>0.662592592592593</v>
      </c>
      <c r="P155" s="30" t="n">
        <v>0.201354166666667</v>
      </c>
      <c r="Q155" s="30" t="n">
        <v>0.922627314814815</v>
      </c>
      <c r="R155" s="22" t="n">
        <f aca="false">Q155-P155</f>
        <v>0.721273148148148</v>
      </c>
      <c r="T155" s="30" t="n">
        <v>0.167349537037037</v>
      </c>
      <c r="U155" s="30" t="n">
        <v>0.956631944444445</v>
      </c>
      <c r="V155" s="22" t="n">
        <f aca="false">U155-T155</f>
        <v>0.789282407407407</v>
      </c>
    </row>
    <row r="156" customFormat="false" ht="12.75" hidden="false" customHeight="false" outlineLevel="0" collapsed="false">
      <c r="A156" s="19"/>
      <c r="B156" s="20" t="n">
        <v>45064</v>
      </c>
      <c r="D156" s="30" t="n">
        <v>0.252048611111111</v>
      </c>
      <c r="E156" s="30" t="n">
        <v>0.871967592592593</v>
      </c>
      <c r="F156" s="30" t="n">
        <v>0.562013888888889</v>
      </c>
      <c r="G156" s="22" t="n">
        <f aca="false">E156-D156</f>
        <v>0.619918981481482</v>
      </c>
      <c r="H156" s="1" t="n">
        <f aca="false">((HOUR(G156)*60*60)+(MINUTE(G156)*60)+(SECOND(G156))-43200)</f>
        <v>10361</v>
      </c>
      <c r="I156" s="25" t="n">
        <f aca="false">G156-G155</f>
        <v>0.00144675925925926</v>
      </c>
      <c r="J156" s="25" t="n">
        <f aca="false">I156+J155</f>
        <v>0.24587962962963</v>
      </c>
      <c r="L156" s="30" t="n">
        <v>0.229907407407407</v>
      </c>
      <c r="M156" s="30" t="n">
        <v>0.894108796296296</v>
      </c>
      <c r="N156" s="22" t="n">
        <f aca="false">M156-L156</f>
        <v>0.664201388888889</v>
      </c>
      <c r="P156" s="30" t="n">
        <v>0.200416666666667</v>
      </c>
      <c r="Q156" s="30" t="n">
        <v>0.923599537037037</v>
      </c>
      <c r="R156" s="22" t="n">
        <f aca="false">Q156-P156</f>
        <v>0.72318287037037</v>
      </c>
      <c r="T156" s="30" t="n">
        <v>0.166122685185185</v>
      </c>
      <c r="U156" s="30" t="n">
        <v>0.957905092592593</v>
      </c>
      <c r="V156" s="22" t="n">
        <f aca="false">U156-T156</f>
        <v>0.791782407407408</v>
      </c>
    </row>
    <row r="157" customFormat="false" ht="12.75" hidden="false" customHeight="false" outlineLevel="0" collapsed="false">
      <c r="A157" s="19"/>
      <c r="B157" s="20" t="n">
        <v>45065</v>
      </c>
      <c r="D157" s="30" t="n">
        <v>0.251377314814815</v>
      </c>
      <c r="E157" s="30" t="n">
        <v>0.872696759259259</v>
      </c>
      <c r="F157" s="30" t="n">
        <v>0.562037037037037</v>
      </c>
      <c r="G157" s="22" t="n">
        <f aca="false">E157-D157</f>
        <v>0.621319444444444</v>
      </c>
      <c r="H157" s="1" t="n">
        <f aca="false">((HOUR(G157)*60*60)+(MINUTE(G157)*60)+(SECOND(G157))-43200)</f>
        <v>10482</v>
      </c>
      <c r="I157" s="25" t="n">
        <f aca="false">G157-G156</f>
        <v>0.00140046296296296</v>
      </c>
      <c r="J157" s="25" t="n">
        <f aca="false">I157+J156</f>
        <v>0.247280092592593</v>
      </c>
      <c r="L157" s="30" t="n">
        <v>0.229155092592593</v>
      </c>
      <c r="M157" s="30" t="n">
        <v>0.894918981481482</v>
      </c>
      <c r="N157" s="22" t="n">
        <f aca="false">M157-L157</f>
        <v>0.665763888888889</v>
      </c>
      <c r="P157" s="30" t="n">
        <v>0.199513888888889</v>
      </c>
      <c r="Q157" s="30" t="n">
        <v>0.924571759259259</v>
      </c>
      <c r="R157" s="22" t="n">
        <f aca="false">Q157-P157</f>
        <v>0.72505787037037</v>
      </c>
      <c r="T157" s="30" t="n">
        <v>0.164918981481481</v>
      </c>
      <c r="U157" s="30" t="n">
        <v>0.959166666666667</v>
      </c>
      <c r="V157" s="22" t="n">
        <f aca="false">U157-T157</f>
        <v>0.794247685185185</v>
      </c>
    </row>
    <row r="158" customFormat="false" ht="12.75" hidden="false" customHeight="false" outlineLevel="0" collapsed="false">
      <c r="A158" s="19"/>
      <c r="B158" s="20" t="n">
        <v>45066</v>
      </c>
      <c r="D158" s="30" t="n">
        <v>0.250729166666667</v>
      </c>
      <c r="E158" s="30" t="n">
        <v>0.873425925925926</v>
      </c>
      <c r="F158" s="30" t="n">
        <v>0.562071759259259</v>
      </c>
      <c r="G158" s="22" t="n">
        <f aca="false">E158-D158</f>
        <v>0.622696759259259</v>
      </c>
      <c r="H158" s="1" t="n">
        <f aca="false">((HOUR(G158)*60*60)+(MINUTE(G158)*60)+(SECOND(G158))-43200)</f>
        <v>10601</v>
      </c>
      <c r="I158" s="25" t="n">
        <f aca="false">G158-G157</f>
        <v>0.00137731481481481</v>
      </c>
      <c r="J158" s="25" t="n">
        <f aca="false">I158+J157</f>
        <v>0.248657407407407</v>
      </c>
      <c r="L158" s="30" t="n">
        <v>0.228425925925926</v>
      </c>
      <c r="M158" s="30" t="n">
        <v>0.895729166666667</v>
      </c>
      <c r="N158" s="22" t="n">
        <f aca="false">M158-L158</f>
        <v>0.667303240740741</v>
      </c>
      <c r="P158" s="30" t="n">
        <v>0.198622685185185</v>
      </c>
      <c r="Q158" s="30" t="n">
        <v>0.925532407407407</v>
      </c>
      <c r="R158" s="22" t="n">
        <f aca="false">Q158-P158</f>
        <v>0.726909722222222</v>
      </c>
      <c r="T158" s="30" t="n">
        <v>0.163726851851852</v>
      </c>
      <c r="U158" s="30" t="n">
        <v>0.960428240740741</v>
      </c>
      <c r="V158" s="22" t="n">
        <f aca="false">U158-T158</f>
        <v>0.796701388888889</v>
      </c>
    </row>
    <row r="159" customFormat="false" ht="12.75" hidden="false" customHeight="false" outlineLevel="0" collapsed="false">
      <c r="A159" s="19"/>
      <c r="B159" s="20" t="n">
        <v>45067</v>
      </c>
      <c r="D159" s="30" t="n">
        <v>0.250092592592593</v>
      </c>
      <c r="E159" s="30" t="n">
        <v>0.874143518518519</v>
      </c>
      <c r="F159" s="30" t="n">
        <v>0.562118055555556</v>
      </c>
      <c r="G159" s="22" t="n">
        <f aca="false">E159-D159</f>
        <v>0.624050925925926</v>
      </c>
      <c r="H159" s="1" t="n">
        <f aca="false">((HOUR(G159)*60*60)+(MINUTE(G159)*60)+(SECOND(G159))-43200)</f>
        <v>10718</v>
      </c>
      <c r="I159" s="25" t="n">
        <f aca="false">G159-G158</f>
        <v>0.00135416666666667</v>
      </c>
      <c r="J159" s="25" t="n">
        <f aca="false">I159+J158</f>
        <v>0.250011574074074</v>
      </c>
      <c r="L159" s="30" t="n">
        <v>0.227708333333333</v>
      </c>
      <c r="M159" s="30" t="n">
        <v>0.896527777777778</v>
      </c>
      <c r="N159" s="22" t="n">
        <f aca="false">M159-L159</f>
        <v>0.668819444444444</v>
      </c>
      <c r="P159" s="30" t="n">
        <v>0.197766203703704</v>
      </c>
      <c r="Q159" s="30" t="n">
        <v>0.926481481481482</v>
      </c>
      <c r="R159" s="22" t="n">
        <f aca="false">Q159-P159</f>
        <v>0.728715277777778</v>
      </c>
      <c r="T159" s="30" t="n">
        <v>0.162569444444444</v>
      </c>
      <c r="U159" s="30" t="n">
        <v>0.961666666666667</v>
      </c>
      <c r="V159" s="22" t="n">
        <f aca="false">U159-T159</f>
        <v>0.799097222222222</v>
      </c>
    </row>
    <row r="160" customFormat="false" ht="12.75" hidden="false" customHeight="false" outlineLevel="0" collapsed="false">
      <c r="A160" s="19"/>
      <c r="B160" s="20" t="n">
        <v>45068</v>
      </c>
      <c r="D160" s="30" t="n">
        <v>0.249479166666667</v>
      </c>
      <c r="E160" s="30" t="n">
        <v>0.874861111111111</v>
      </c>
      <c r="F160" s="30" t="n">
        <v>0.562164351851852</v>
      </c>
      <c r="G160" s="22" t="n">
        <f aca="false">E160-D160</f>
        <v>0.625381944444444</v>
      </c>
      <c r="H160" s="1" t="n">
        <f aca="false">((HOUR(G160)*60*60)+(MINUTE(G160)*60)+(SECOND(G160))-43200)</f>
        <v>10833</v>
      </c>
      <c r="I160" s="25" t="n">
        <f aca="false">G160-G159</f>
        <v>0.00133101851851852</v>
      </c>
      <c r="J160" s="25" t="n">
        <f aca="false">I160+J159</f>
        <v>0.251342592592593</v>
      </c>
      <c r="L160" s="30" t="n">
        <v>0.227025462962963</v>
      </c>
      <c r="M160" s="30" t="n">
        <v>0.897314814814815</v>
      </c>
      <c r="N160" s="22" t="n">
        <f aca="false">M160-L160</f>
        <v>0.670289351851852</v>
      </c>
      <c r="P160" s="30" t="n">
        <v>0.196921296296296</v>
      </c>
      <c r="Q160" s="30" t="n">
        <v>0.927418981481481</v>
      </c>
      <c r="R160" s="22" t="n">
        <f aca="false">Q160-P160</f>
        <v>0.730497685185185</v>
      </c>
      <c r="T160" s="30" t="n">
        <v>0.161435185185185</v>
      </c>
      <c r="U160" s="30" t="n">
        <v>0.962905092592593</v>
      </c>
      <c r="V160" s="22" t="n">
        <f aca="false">U160-T160</f>
        <v>0.801469907407407</v>
      </c>
    </row>
    <row r="161" customFormat="false" ht="12.75" hidden="false" customHeight="false" outlineLevel="0" collapsed="false">
      <c r="A161" s="19"/>
      <c r="B161" s="20" t="n">
        <v>45069</v>
      </c>
      <c r="D161" s="30" t="n">
        <v>0.248888888888889</v>
      </c>
      <c r="E161" s="30" t="n">
        <v>0.875555555555556</v>
      </c>
      <c r="F161" s="30" t="n">
        <v>0.562222222222222</v>
      </c>
      <c r="G161" s="22" t="n">
        <f aca="false">E161-D161</f>
        <v>0.626666666666667</v>
      </c>
      <c r="H161" s="1" t="n">
        <f aca="false">((HOUR(G161)*60*60)+(MINUTE(G161)*60)+(SECOND(G161))-43200)</f>
        <v>10944</v>
      </c>
      <c r="I161" s="25" t="n">
        <f aca="false">G161-G160</f>
        <v>0.00128472222222222</v>
      </c>
      <c r="J161" s="25" t="n">
        <f aca="false">I161+J160</f>
        <v>0.252627314814815</v>
      </c>
      <c r="L161" s="30" t="n">
        <v>0.226354166666667</v>
      </c>
      <c r="M161" s="30" t="n">
        <v>0.898090277777778</v>
      </c>
      <c r="N161" s="22" t="n">
        <f aca="false">M161-L161</f>
        <v>0.671736111111111</v>
      </c>
      <c r="P161" s="30" t="n">
        <v>0.196111111111111</v>
      </c>
      <c r="Q161" s="30" t="n">
        <v>0.928333333333333</v>
      </c>
      <c r="R161" s="22" t="n">
        <f aca="false">Q161-P161</f>
        <v>0.732222222222222</v>
      </c>
      <c r="T161" s="30" t="n">
        <v>0.1603125</v>
      </c>
      <c r="U161" s="30" t="n">
        <v>0.964131944444445</v>
      </c>
      <c r="V161" s="22" t="n">
        <f aca="false">U161-T161</f>
        <v>0.803819444444444</v>
      </c>
    </row>
    <row r="162" customFormat="false" ht="12.75" hidden="false" customHeight="false" outlineLevel="0" collapsed="false">
      <c r="A162" s="19"/>
      <c r="B162" s="20" t="n">
        <v>45070</v>
      </c>
      <c r="D162" s="30" t="n">
        <v>0.248333333333333</v>
      </c>
      <c r="E162" s="30" t="n">
        <v>0.876238425925926</v>
      </c>
      <c r="F162" s="30" t="n">
        <v>0.562280092592593</v>
      </c>
      <c r="G162" s="22" t="n">
        <f aca="false">E162-D162</f>
        <v>0.627905092592593</v>
      </c>
      <c r="H162" s="1" t="n">
        <f aca="false">((HOUR(G162)*60*60)+(MINUTE(G162)*60)+(SECOND(G162))-43200)</f>
        <v>11051</v>
      </c>
      <c r="I162" s="25" t="n">
        <f aca="false">G162-G161</f>
        <v>0.00123842592592593</v>
      </c>
      <c r="J162" s="25" t="n">
        <f aca="false">I162+J161</f>
        <v>0.253865740740741</v>
      </c>
      <c r="L162" s="30" t="n">
        <v>0.225717592592593</v>
      </c>
      <c r="M162" s="30" t="n">
        <v>0.898854166666667</v>
      </c>
      <c r="N162" s="22" t="n">
        <f aca="false">M162-L162</f>
        <v>0.673136574074074</v>
      </c>
      <c r="P162" s="30" t="n">
        <v>0.195324074074074</v>
      </c>
      <c r="Q162" s="30" t="n">
        <v>0.929247685185185</v>
      </c>
      <c r="R162" s="22" t="n">
        <f aca="false">Q162-P162</f>
        <v>0.733923611111111</v>
      </c>
      <c r="T162" s="30" t="n">
        <v>0.159224537037037</v>
      </c>
      <c r="U162" s="30" t="n">
        <v>0.965347222222222</v>
      </c>
      <c r="V162" s="22" t="n">
        <f aca="false">U162-T162</f>
        <v>0.806122685185185</v>
      </c>
    </row>
    <row r="163" customFormat="false" ht="12.75" hidden="false" customHeight="false" outlineLevel="0" collapsed="false">
      <c r="A163" s="19"/>
      <c r="B163" s="20" t="n">
        <v>45071</v>
      </c>
      <c r="D163" s="30" t="n">
        <v>0.247789351851852</v>
      </c>
      <c r="E163" s="30" t="n">
        <v>0.876909722222222</v>
      </c>
      <c r="F163" s="30" t="n">
        <v>0.562349537037037</v>
      </c>
      <c r="G163" s="22" t="n">
        <f aca="false">E163-D163</f>
        <v>0.62912037037037</v>
      </c>
      <c r="H163" s="1" t="n">
        <f aca="false">((HOUR(G163)*60*60)+(MINUTE(G163)*60)+(SECOND(G163))-43200)</f>
        <v>11156</v>
      </c>
      <c r="I163" s="25" t="n">
        <f aca="false">G163-G162</f>
        <v>0.00121527777777778</v>
      </c>
      <c r="J163" s="25" t="n">
        <f aca="false">I163+J162</f>
        <v>0.255081018518519</v>
      </c>
      <c r="L163" s="30" t="n">
        <v>0.225092592592593</v>
      </c>
      <c r="M163" s="30" t="n">
        <v>0.899606481481481</v>
      </c>
      <c r="N163" s="22" t="n">
        <f aca="false">M163-L163</f>
        <v>0.674513888888889</v>
      </c>
      <c r="P163" s="30" t="n">
        <v>0.194560185185185</v>
      </c>
      <c r="Q163" s="30" t="n">
        <v>0.930138888888889</v>
      </c>
      <c r="R163" s="22" t="n">
        <f aca="false">Q163-P163</f>
        <v>0.735578703703704</v>
      </c>
      <c r="T163" s="30" t="n">
        <v>0.158159722222222</v>
      </c>
      <c r="U163" s="30" t="n">
        <v>0.966539351851852</v>
      </c>
      <c r="V163" s="22" t="n">
        <f aca="false">U163-T163</f>
        <v>0.80837962962963</v>
      </c>
    </row>
    <row r="164" customFormat="false" ht="12.75" hidden="false" customHeight="false" outlineLevel="0" collapsed="false">
      <c r="A164" s="19"/>
      <c r="B164" s="20" t="n">
        <v>45072</v>
      </c>
      <c r="D164" s="30" t="n">
        <v>0.247268518518519</v>
      </c>
      <c r="E164" s="30" t="n">
        <v>0.877581018518519</v>
      </c>
      <c r="F164" s="30" t="n">
        <v>0.562418981481482</v>
      </c>
      <c r="G164" s="22" t="n">
        <f aca="false">E164-D164</f>
        <v>0.6303125</v>
      </c>
      <c r="H164" s="1" t="n">
        <f aca="false">((HOUR(G164)*60*60)+(MINUTE(G164)*60)+(SECOND(G164))-43200)</f>
        <v>11259</v>
      </c>
      <c r="I164" s="25" t="n">
        <f aca="false">G164-G163</f>
        <v>0.00119212962962963</v>
      </c>
      <c r="J164" s="25" t="n">
        <f aca="false">I164+J163</f>
        <v>0.256273148148148</v>
      </c>
      <c r="L164" s="30" t="n">
        <v>0.224502314814815</v>
      </c>
      <c r="M164" s="30" t="n">
        <v>0.900335648148148</v>
      </c>
      <c r="N164" s="22" t="n">
        <f aca="false">M164-L164</f>
        <v>0.675833333333333</v>
      </c>
      <c r="P164" s="30" t="n">
        <v>0.193819444444444</v>
      </c>
      <c r="Q164" s="30" t="n">
        <v>0.931030092592593</v>
      </c>
      <c r="R164" s="22" t="n">
        <f aca="false">Q164-P164</f>
        <v>0.737210648148148</v>
      </c>
      <c r="T164" s="30" t="n">
        <v>0.15712962962963</v>
      </c>
      <c r="U164" s="30" t="n">
        <v>0.967719907407407</v>
      </c>
      <c r="V164" s="22" t="n">
        <f aca="false">U164-T164</f>
        <v>0.810590277777778</v>
      </c>
    </row>
    <row r="165" customFormat="false" ht="12.75" hidden="false" customHeight="false" outlineLevel="0" collapsed="false">
      <c r="A165" s="19"/>
      <c r="B165" s="20" t="n">
        <v>45073</v>
      </c>
      <c r="D165" s="30" t="n">
        <v>0.246770833333333</v>
      </c>
      <c r="E165" s="30" t="n">
        <v>0.878229166666667</v>
      </c>
      <c r="F165" s="30" t="n">
        <v>0.5625</v>
      </c>
      <c r="G165" s="22" t="n">
        <f aca="false">E165-D165</f>
        <v>0.631458333333333</v>
      </c>
      <c r="H165" s="1" t="n">
        <f aca="false">((HOUR(G165)*60*60)+(MINUTE(G165)*60)+(SECOND(G165))-43200)</f>
        <v>11358</v>
      </c>
      <c r="I165" s="25" t="n">
        <f aca="false">G165-G164</f>
        <v>0.00114583333333333</v>
      </c>
      <c r="J165" s="25" t="n">
        <f aca="false">I165+J164</f>
        <v>0.257418981481481</v>
      </c>
      <c r="L165" s="30" t="n">
        <v>0.223935185185185</v>
      </c>
      <c r="M165" s="30" t="n">
        <v>0.901064814814815</v>
      </c>
      <c r="N165" s="22" t="n">
        <f aca="false">M165-L165</f>
        <v>0.67712962962963</v>
      </c>
      <c r="P165" s="30" t="n">
        <v>0.193113425925926</v>
      </c>
      <c r="Q165" s="30" t="n">
        <v>0.931886574074074</v>
      </c>
      <c r="R165" s="22" t="n">
        <f aca="false">Q165-P165</f>
        <v>0.738773148148148</v>
      </c>
      <c r="T165" s="30" t="n">
        <v>0.156122685185185</v>
      </c>
      <c r="U165" s="30" t="n">
        <v>0.968877314814815</v>
      </c>
      <c r="V165" s="22" t="n">
        <f aca="false">U165-T165</f>
        <v>0.81275462962963</v>
      </c>
    </row>
    <row r="166" customFormat="false" ht="12.75" hidden="false" customHeight="false" outlineLevel="0" collapsed="false">
      <c r="A166" s="19"/>
      <c r="B166" s="20" t="n">
        <v>45074</v>
      </c>
      <c r="D166" s="30" t="n">
        <v>0.246296296296296</v>
      </c>
      <c r="E166" s="30" t="n">
        <v>0.878865740740741</v>
      </c>
      <c r="F166" s="30" t="n">
        <v>0.562581018518519</v>
      </c>
      <c r="G166" s="22" t="n">
        <f aca="false">E166-D166</f>
        <v>0.632569444444444</v>
      </c>
      <c r="H166" s="1" t="n">
        <f aca="false">((HOUR(G166)*60*60)+(MINUTE(G166)*60)+(SECOND(G166))-43200)</f>
        <v>11454</v>
      </c>
      <c r="I166" s="25" t="n">
        <f aca="false">G166-G165</f>
        <v>0.00111111111111111</v>
      </c>
      <c r="J166" s="25" t="n">
        <f aca="false">I166+J165</f>
        <v>0.258530092592593</v>
      </c>
      <c r="L166" s="30" t="n">
        <v>0.223391203703704</v>
      </c>
      <c r="M166" s="30" t="n">
        <v>0.901770833333333</v>
      </c>
      <c r="N166" s="22" t="n">
        <f aca="false">M166-L166</f>
        <v>0.67837962962963</v>
      </c>
      <c r="P166" s="30" t="n">
        <v>0.192430555555556</v>
      </c>
      <c r="Q166" s="30" t="n">
        <v>0.932731481481481</v>
      </c>
      <c r="R166" s="22" t="n">
        <f aca="false">Q166-P166</f>
        <v>0.740300925925926</v>
      </c>
      <c r="T166" s="30" t="n">
        <v>0.155150462962963</v>
      </c>
      <c r="U166" s="30" t="n">
        <v>0.970023148148148</v>
      </c>
      <c r="V166" s="22" t="n">
        <f aca="false">U166-T166</f>
        <v>0.814872685185185</v>
      </c>
    </row>
    <row r="167" customFormat="false" ht="12.75" hidden="false" customHeight="false" outlineLevel="0" collapsed="false">
      <c r="A167" s="19"/>
      <c r="B167" s="20" t="n">
        <v>45075</v>
      </c>
      <c r="D167" s="30" t="n">
        <v>0.245856481481482</v>
      </c>
      <c r="E167" s="30" t="n">
        <v>0.879490740740741</v>
      </c>
      <c r="F167" s="30" t="n">
        <v>0.562673611111111</v>
      </c>
      <c r="G167" s="22" t="n">
        <f aca="false">E167-D167</f>
        <v>0.633634259259259</v>
      </c>
      <c r="H167" s="1" t="n">
        <f aca="false">((HOUR(G167)*60*60)+(MINUTE(G167)*60)+(SECOND(G167))-43200)</f>
        <v>11546</v>
      </c>
      <c r="I167" s="25" t="n">
        <f aca="false">G167-G166</f>
        <v>0.00106481481481481</v>
      </c>
      <c r="J167" s="25" t="n">
        <f aca="false">I167+J166</f>
        <v>0.259594907407407</v>
      </c>
      <c r="L167" s="30" t="n">
        <v>0.222881944444444</v>
      </c>
      <c r="M167" s="30" t="n">
        <v>0.902465277777778</v>
      </c>
      <c r="N167" s="22" t="n">
        <f aca="false">M167-L167</f>
        <v>0.679583333333333</v>
      </c>
      <c r="P167" s="30" t="n">
        <v>0.191782407407407</v>
      </c>
      <c r="Q167" s="30" t="n">
        <v>0.933564814814815</v>
      </c>
      <c r="R167" s="22" t="n">
        <f aca="false">Q167-P167</f>
        <v>0.741782407407407</v>
      </c>
      <c r="T167" s="30" t="n">
        <v>0.154201388888889</v>
      </c>
      <c r="U167" s="30" t="n">
        <v>0.971145833333333</v>
      </c>
      <c r="V167" s="22" t="n">
        <f aca="false">U167-T167</f>
        <v>0.816944444444445</v>
      </c>
    </row>
    <row r="168" customFormat="false" ht="12.75" hidden="false" customHeight="false" outlineLevel="0" collapsed="false">
      <c r="A168" s="19"/>
      <c r="B168" s="20" t="n">
        <v>45076</v>
      </c>
      <c r="D168" s="30" t="n">
        <v>0.245428240740741</v>
      </c>
      <c r="E168" s="30" t="n">
        <v>0.880104166666667</v>
      </c>
      <c r="F168" s="30" t="n">
        <v>0.550960648148148</v>
      </c>
      <c r="G168" s="22" t="n">
        <f aca="false">E168-D168</f>
        <v>0.634675925925926</v>
      </c>
      <c r="H168" s="1" t="n">
        <f aca="false">((HOUR(G168)*60*60)+(MINUTE(G168)*60)+(SECOND(G168))-43200)</f>
        <v>11636</v>
      </c>
      <c r="I168" s="25" t="n">
        <f aca="false">G168-G167</f>
        <v>0.00104166666666667</v>
      </c>
      <c r="J168" s="25" t="n">
        <f aca="false">I168+J167</f>
        <v>0.260636574074074</v>
      </c>
      <c r="L168" s="30" t="n">
        <v>0.222395833333333</v>
      </c>
      <c r="M168" s="30" t="n">
        <v>0.903148148148148</v>
      </c>
      <c r="N168" s="22" t="n">
        <f aca="false">M168-L168</f>
        <v>0.680752314814815</v>
      </c>
      <c r="P168" s="30" t="n">
        <v>0.191157407407407</v>
      </c>
      <c r="Q168" s="30" t="n">
        <v>0.934375</v>
      </c>
      <c r="R168" s="22" t="n">
        <f aca="false">Q168-P168</f>
        <v>0.743217592592593</v>
      </c>
      <c r="T168" s="30" t="n">
        <v>0.153298611111111</v>
      </c>
      <c r="U168" s="30" t="n">
        <v>0.972233796296296</v>
      </c>
      <c r="V168" s="22" t="n">
        <f aca="false">U168-T168</f>
        <v>0.818935185185185</v>
      </c>
    </row>
    <row r="169" customFormat="false" ht="12.75" hidden="false" customHeight="false" outlineLevel="0" collapsed="false">
      <c r="A169" s="19"/>
      <c r="B169" s="20" t="n">
        <v>45077</v>
      </c>
      <c r="D169" s="30" t="n">
        <v>0.245034722222222</v>
      </c>
      <c r="E169" s="30" t="n">
        <v>0.880694444444444</v>
      </c>
      <c r="F169" s="30" t="n">
        <v>0.56287037037037</v>
      </c>
      <c r="G169" s="22" t="n">
        <f aca="false">E169-D169</f>
        <v>0.635659722222222</v>
      </c>
      <c r="H169" s="1" t="n">
        <f aca="false">((HOUR(G169)*60*60)+(MINUTE(G169)*60)+(SECOND(G169))-43200)</f>
        <v>11721</v>
      </c>
      <c r="I169" s="25" t="n">
        <f aca="false">G169-G168</f>
        <v>0.000983796296296296</v>
      </c>
      <c r="J169" s="25" t="n">
        <f aca="false">I169+J168</f>
        <v>0.26162037037037</v>
      </c>
      <c r="L169" s="30" t="n">
        <v>0.22193287037037</v>
      </c>
      <c r="M169" s="30" t="n">
        <v>0.90380787037037</v>
      </c>
      <c r="N169" s="22" t="n">
        <f aca="false">M169-L169</f>
        <v>0.681875</v>
      </c>
      <c r="P169" s="30" t="n">
        <v>0.19056712962963</v>
      </c>
      <c r="Q169" s="30" t="n">
        <v>0.935162037037037</v>
      </c>
      <c r="R169" s="22" t="n">
        <f aca="false">Q169-P169</f>
        <v>0.744594907407407</v>
      </c>
      <c r="T169" s="30" t="n">
        <v>0.152418981481481</v>
      </c>
      <c r="U169" s="30" t="n">
        <v>0.973310185185185</v>
      </c>
      <c r="V169" s="22" t="n">
        <f aca="false">U169-T169</f>
        <v>0.820891203703704</v>
      </c>
    </row>
    <row r="170" customFormat="false" ht="12.75" hidden="false" customHeight="false" outlineLevel="0" collapsed="false">
      <c r="A170" s="19"/>
      <c r="B170" s="20" t="n">
        <v>45078</v>
      </c>
      <c r="D170" s="30" t="n">
        <v>0.244664351851852</v>
      </c>
      <c r="E170" s="30" t="n">
        <v>0.881273148148148</v>
      </c>
      <c r="F170" s="30" t="n">
        <v>0.562974537037037</v>
      </c>
      <c r="G170" s="22" t="n">
        <f aca="false">E170-D170</f>
        <v>0.636608796296296</v>
      </c>
      <c r="H170" s="1" t="n">
        <f aca="false">((HOUR(G170)*60*60)+(MINUTE(G170)*60)+(SECOND(G170))-43200)</f>
        <v>11803</v>
      </c>
      <c r="I170" s="25" t="n">
        <f aca="false">G170-G169</f>
        <v>0.000949074074074074</v>
      </c>
      <c r="J170" s="25" t="n">
        <f aca="false">I170+J169</f>
        <v>0.262569444444444</v>
      </c>
      <c r="L170" s="30" t="n">
        <v>0.221493055555556</v>
      </c>
      <c r="M170" s="30" t="n">
        <v>0.904444444444445</v>
      </c>
      <c r="N170" s="22" t="n">
        <f aca="false">M170-L170</f>
        <v>0.682951388888889</v>
      </c>
      <c r="P170" s="30" t="n">
        <v>0.19</v>
      </c>
      <c r="Q170" s="30" t="n">
        <v>0.9359375</v>
      </c>
      <c r="R170" s="22" t="n">
        <f aca="false">Q170-P170</f>
        <v>0.7459375</v>
      </c>
      <c r="T170" s="30" t="n">
        <v>0.151585648148148</v>
      </c>
      <c r="U170" s="30" t="n">
        <v>0.974363425925926</v>
      </c>
      <c r="V170" s="22" t="n">
        <f aca="false">U170-T170</f>
        <v>0.822777777777778</v>
      </c>
    </row>
    <row r="171" customFormat="false" ht="12.75" hidden="false" customHeight="false" outlineLevel="0" collapsed="false">
      <c r="A171" s="19"/>
      <c r="B171" s="20" t="n">
        <v>45079</v>
      </c>
      <c r="D171" s="30" t="n">
        <v>0.24431712962963</v>
      </c>
      <c r="E171" s="30" t="n">
        <v>0.881840277777778</v>
      </c>
      <c r="F171" s="30" t="n">
        <v>0.562974537037037</v>
      </c>
      <c r="G171" s="22" t="n">
        <f aca="false">E171-D171</f>
        <v>0.637523148148148</v>
      </c>
      <c r="H171" s="1" t="n">
        <f aca="false">((HOUR(G171)*60*60)+(MINUTE(G171)*60)+(SECOND(G171))-43200)</f>
        <v>11882</v>
      </c>
      <c r="I171" s="25" t="n">
        <f aca="false">G171-G170</f>
        <v>0.000914351851851852</v>
      </c>
      <c r="J171" s="25" t="n">
        <f aca="false">I171+J170</f>
        <v>0.263483796296296</v>
      </c>
      <c r="L171" s="30" t="n">
        <v>0.221493055555556</v>
      </c>
      <c r="M171" s="30" t="n">
        <v>0.904444444444445</v>
      </c>
      <c r="N171" s="22" t="n">
        <f aca="false">M171-L171</f>
        <v>0.682951388888889</v>
      </c>
      <c r="P171" s="30" t="n">
        <v>0.19</v>
      </c>
      <c r="Q171" s="30" t="n">
        <v>0.9359375</v>
      </c>
      <c r="R171" s="22" t="n">
        <f aca="false">Q171-P171</f>
        <v>0.7459375</v>
      </c>
      <c r="T171" s="30" t="n">
        <v>0.151585648148148</v>
      </c>
      <c r="U171" s="30" t="n">
        <v>0.974363425925926</v>
      </c>
      <c r="V171" s="22" t="n">
        <f aca="false">U171-T171</f>
        <v>0.822777777777778</v>
      </c>
    </row>
    <row r="172" customFormat="false" ht="12.75" hidden="false" customHeight="false" outlineLevel="0" collapsed="false">
      <c r="A172" s="19"/>
      <c r="B172" s="20" t="n">
        <v>45080</v>
      </c>
      <c r="D172" s="30" t="n">
        <v>0.243993055555556</v>
      </c>
      <c r="E172" s="30" t="n">
        <v>0.882384259259259</v>
      </c>
      <c r="F172" s="30" t="n">
        <v>0.563194444444444</v>
      </c>
      <c r="G172" s="22" t="n">
        <f aca="false">E172-D172</f>
        <v>0.638391203703704</v>
      </c>
      <c r="H172" s="1" t="n">
        <f aca="false">((HOUR(G172)*60*60)+(MINUTE(G172)*60)+(SECOND(G172))-43200)</f>
        <v>11957</v>
      </c>
      <c r="I172" s="25" t="n">
        <f aca="false">G172-G171</f>
        <v>0.000868055555555556</v>
      </c>
      <c r="J172" s="25" t="n">
        <f aca="false">I172+J171</f>
        <v>0.264351851851852</v>
      </c>
      <c r="L172" s="30" t="n">
        <v>0.220706018518519</v>
      </c>
      <c r="M172" s="30" t="n">
        <v>0.90568287037037</v>
      </c>
      <c r="N172" s="22" t="n">
        <f aca="false">M172-L172</f>
        <v>0.684976851851852</v>
      </c>
      <c r="P172" s="30" t="n">
        <v>0.188981481481482</v>
      </c>
      <c r="Q172" s="30" t="n">
        <v>0.937407407407407</v>
      </c>
      <c r="R172" s="22" t="n">
        <f aca="false">Q172-P172</f>
        <v>0.748425925925926</v>
      </c>
      <c r="T172" s="30" t="n">
        <v>0.150011574074074</v>
      </c>
      <c r="U172" s="30" t="n">
        <v>0.976365740740741</v>
      </c>
      <c r="V172" s="22" t="n">
        <f aca="false">U172-T172</f>
        <v>0.826354166666667</v>
      </c>
    </row>
    <row r="173" customFormat="false" ht="12.75" hidden="false" customHeight="false" outlineLevel="0" collapsed="false">
      <c r="A173" s="19"/>
      <c r="B173" s="20" t="n">
        <v>45081</v>
      </c>
      <c r="D173" s="30" t="n">
        <v>0.24369212962963</v>
      </c>
      <c r="E173" s="30" t="n">
        <v>0.882916666666667</v>
      </c>
      <c r="F173" s="30" t="n">
        <v>0.563310185185185</v>
      </c>
      <c r="G173" s="22" t="n">
        <f aca="false">E173-D173</f>
        <v>0.639224537037037</v>
      </c>
      <c r="H173" s="1" t="n">
        <f aca="false">((HOUR(G173)*60*60)+(MINUTE(G173)*60)+(SECOND(G173))-43200)</f>
        <v>12029</v>
      </c>
      <c r="I173" s="25" t="n">
        <f aca="false">G173-G172</f>
        <v>0.000833333333333333</v>
      </c>
      <c r="J173" s="25" t="n">
        <f aca="false">I173+J172</f>
        <v>0.265185185185185</v>
      </c>
      <c r="L173" s="30" t="n">
        <v>0.220347222222222</v>
      </c>
      <c r="M173" s="30" t="n">
        <v>0.906261574074074</v>
      </c>
      <c r="N173" s="22" t="n">
        <f aca="false">M173-L173</f>
        <v>0.685914351851852</v>
      </c>
      <c r="P173" s="30" t="n">
        <v>0.1815625</v>
      </c>
      <c r="Q173" s="30" t="n">
        <v>0.938101851851852</v>
      </c>
      <c r="R173" s="22" t="n">
        <f aca="false">Q173-P173</f>
        <v>0.756539351851852</v>
      </c>
      <c r="T173" s="30" t="n">
        <v>0.149293981481481</v>
      </c>
      <c r="U173" s="30" t="n">
        <v>0.977326388888889</v>
      </c>
      <c r="V173" s="22" t="n">
        <f aca="false">U173-T173</f>
        <v>0.828032407407407</v>
      </c>
    </row>
    <row r="174" customFormat="false" ht="12.75" hidden="false" customHeight="false" outlineLevel="0" collapsed="false">
      <c r="A174" s="19"/>
      <c r="B174" s="20" t="n">
        <v>45082</v>
      </c>
      <c r="D174" s="30" t="n">
        <v>0.243425925925926</v>
      </c>
      <c r="E174" s="30" t="n">
        <v>0.883425925925926</v>
      </c>
      <c r="F174" s="30" t="n">
        <v>0.563425925925926</v>
      </c>
      <c r="G174" s="22" t="n">
        <f aca="false">E174-D174</f>
        <v>0.64</v>
      </c>
      <c r="H174" s="1" t="n">
        <f aca="false">((HOUR(G174)*60*60)+(MINUTE(G174)*60)+(SECOND(G174))-43200)</f>
        <v>12096</v>
      </c>
      <c r="I174" s="25" t="n">
        <f aca="false">G174-G173</f>
        <v>0.000775462962962963</v>
      </c>
      <c r="J174" s="25" t="n">
        <f aca="false">I174+J173</f>
        <v>0.265960648148148</v>
      </c>
      <c r="L174" s="30" t="n">
        <v>0.220023148148148</v>
      </c>
      <c r="M174" s="30" t="n">
        <v>0.906828703703704</v>
      </c>
      <c r="N174" s="22" t="n">
        <f aca="false">M174-L174</f>
        <v>0.686805555555556</v>
      </c>
      <c r="P174" s="30" t="n">
        <v>0.188078703703704</v>
      </c>
      <c r="Q174" s="30" t="n">
        <v>0.938784722222222</v>
      </c>
      <c r="R174" s="22" t="n">
        <f aca="false">Q174-P174</f>
        <v>0.750706018518519</v>
      </c>
      <c r="T174" s="30" t="n">
        <v>0.148611111111111</v>
      </c>
      <c r="U174" s="30" t="n">
        <v>0.978252314814815</v>
      </c>
      <c r="V174" s="22" t="n">
        <f aca="false">U174-T174</f>
        <v>0.829641203703704</v>
      </c>
    </row>
    <row r="175" customFormat="false" ht="12.75" hidden="false" customHeight="false" outlineLevel="0" collapsed="false">
      <c r="A175" s="19"/>
      <c r="B175" s="20" t="n">
        <v>45083</v>
      </c>
      <c r="D175" s="30" t="n">
        <v>0.24318287037037</v>
      </c>
      <c r="E175" s="30" t="n">
        <v>0.883923611111111</v>
      </c>
      <c r="F175" s="30" t="n">
        <v>0.563553240740741</v>
      </c>
      <c r="G175" s="22" t="n">
        <f aca="false">E175-D175</f>
        <v>0.640740740740741</v>
      </c>
      <c r="H175" s="1" t="n">
        <f aca="false">((HOUR(G175)*60*60)+(MINUTE(G175)*60)+(SECOND(G175))-43200)</f>
        <v>12160</v>
      </c>
      <c r="I175" s="25" t="n">
        <f aca="false">G175-G174</f>
        <v>0.000740740740740741</v>
      </c>
      <c r="J175" s="25" t="n">
        <f aca="false">I175+J174</f>
        <v>0.266701388888889</v>
      </c>
      <c r="L175" s="30" t="n">
        <v>0.219722222222222</v>
      </c>
      <c r="M175" s="30" t="n">
        <v>0.907372685185185</v>
      </c>
      <c r="N175" s="22" t="n">
        <f aca="false">M175-L175</f>
        <v>0.687650462962963</v>
      </c>
      <c r="P175" s="30" t="n">
        <v>0.187673611111111</v>
      </c>
      <c r="Q175" s="30" t="n">
        <v>0.93943287037037</v>
      </c>
      <c r="R175" s="22" t="n">
        <f aca="false">Q175-P175</f>
        <v>0.751759259259259</v>
      </c>
      <c r="T175" s="30" t="n">
        <v>0.147962962962963</v>
      </c>
      <c r="U175" s="30" t="n">
        <v>0.979143518518519</v>
      </c>
      <c r="V175" s="22" t="n">
        <f aca="false">U175-T175</f>
        <v>0.831180555555556</v>
      </c>
    </row>
    <row r="176" customFormat="false" ht="12.75" hidden="false" customHeight="false" outlineLevel="0" collapsed="false">
      <c r="A176" s="19"/>
      <c r="B176" s="20" t="n">
        <v>45084</v>
      </c>
      <c r="D176" s="30" t="n">
        <v>0.242962962962963</v>
      </c>
      <c r="E176" s="30" t="n">
        <v>0.884398148148148</v>
      </c>
      <c r="F176" s="30" t="n">
        <v>0.563680555555556</v>
      </c>
      <c r="G176" s="22" t="n">
        <f aca="false">E176-D176</f>
        <v>0.641435185185185</v>
      </c>
      <c r="H176" s="1" t="n">
        <f aca="false">((HOUR(G176)*60*60)+(MINUTE(G176)*60)+(SECOND(G176))-43200)</f>
        <v>12220</v>
      </c>
      <c r="I176" s="25" t="n">
        <f aca="false">G176-G175</f>
        <v>0.000694444444444445</v>
      </c>
      <c r="J176" s="25" t="n">
        <f aca="false">I176+J175</f>
        <v>0.267395833333333</v>
      </c>
      <c r="L176" s="30" t="n">
        <v>0.219456018518519</v>
      </c>
      <c r="M176" s="30" t="n">
        <v>0.907905092592593</v>
      </c>
      <c r="N176" s="22" t="n">
        <f aca="false">M176-L176</f>
        <v>0.688449074074074</v>
      </c>
      <c r="P176" s="30" t="n">
        <v>0.187303240740741</v>
      </c>
      <c r="Q176" s="30" t="n">
        <v>0.94005787037037</v>
      </c>
      <c r="R176" s="22" t="n">
        <f aca="false">Q176-P176</f>
        <v>0.75275462962963</v>
      </c>
      <c r="T176" s="30" t="n">
        <v>0.147372685185185</v>
      </c>
      <c r="U176" s="30" t="n">
        <v>0.979988425925926</v>
      </c>
      <c r="V176" s="22" t="n">
        <f aca="false">U176-T176</f>
        <v>0.832615740740741</v>
      </c>
    </row>
    <row r="177" customFormat="false" ht="12.75" hidden="false" customHeight="false" outlineLevel="0" collapsed="false">
      <c r="A177" s="19"/>
      <c r="B177" s="20" t="n">
        <v>45085</v>
      </c>
      <c r="D177" s="30" t="n">
        <v>0.242766203703704</v>
      </c>
      <c r="E177" s="30" t="n">
        <v>0.884861111111111</v>
      </c>
      <c r="F177" s="30" t="n">
        <v>0.56380787037037</v>
      </c>
      <c r="G177" s="22" t="n">
        <f aca="false">E177-D177</f>
        <v>0.642094907407407</v>
      </c>
      <c r="H177" s="1" t="n">
        <f aca="false">((HOUR(G177)*60*60)+(MINUTE(G177)*60)+(SECOND(G177))-43200)</f>
        <v>12277</v>
      </c>
      <c r="I177" s="25" t="n">
        <f aca="false">G177-G176</f>
        <v>0.000659722222222222</v>
      </c>
      <c r="J177" s="25" t="n">
        <f aca="false">I177+J176</f>
        <v>0.268055555555556</v>
      </c>
      <c r="L177" s="30" t="n">
        <v>0.219212962962963</v>
      </c>
      <c r="M177" s="30" t="n">
        <v>0.908402777777778</v>
      </c>
      <c r="N177" s="22" t="n">
        <f aca="false">M177-L177</f>
        <v>0.689189814814815</v>
      </c>
      <c r="P177" s="30" t="n">
        <v>0.186979166666667</v>
      </c>
      <c r="Q177" s="30" t="n">
        <v>0.940648148148148</v>
      </c>
      <c r="R177" s="22" t="n">
        <f aca="false">Q177-P177</f>
        <v>0.753668981481482</v>
      </c>
      <c r="T177" s="30" t="n">
        <v>0.14681712962963</v>
      </c>
      <c r="U177" s="30" t="n">
        <v>0.980810185185185</v>
      </c>
      <c r="V177" s="22" t="n">
        <f aca="false">U177-T177</f>
        <v>0.833993055555556</v>
      </c>
    </row>
    <row r="178" customFormat="false" ht="12.75" hidden="false" customHeight="false" outlineLevel="0" collapsed="false">
      <c r="A178" s="19"/>
      <c r="B178" s="20" t="n">
        <v>45086</v>
      </c>
      <c r="D178" s="30" t="n">
        <v>0.242534722222222</v>
      </c>
      <c r="E178" s="30" t="n">
        <v>0.885231481481482</v>
      </c>
      <c r="F178" s="30" t="n">
        <v>0.563935185185185</v>
      </c>
      <c r="G178" s="22" t="n">
        <f aca="false">E178-D178</f>
        <v>0.642696759259259</v>
      </c>
      <c r="H178" s="1" t="n">
        <f aca="false">((HOUR(G178)*60*60)+(MINUTE(G178)*60)+(SECOND(G178))-43200)</f>
        <v>12329</v>
      </c>
      <c r="I178" s="25" t="n">
        <f aca="false">G178-G177</f>
        <v>0.000601851851851852</v>
      </c>
      <c r="J178" s="25" t="n">
        <f aca="false">I178+J177</f>
        <v>0.268657407407407</v>
      </c>
    </row>
    <row r="179" customFormat="false" ht="12.75" hidden="false" customHeight="false" outlineLevel="0" collapsed="false">
      <c r="A179" s="19"/>
      <c r="B179" s="20" t="n">
        <v>45087</v>
      </c>
      <c r="D179" s="30" t="n">
        <v>0.242453703703704</v>
      </c>
      <c r="E179" s="30" t="n">
        <v>0.885717592592593</v>
      </c>
      <c r="F179" s="30" t="n">
        <v>0.5640625</v>
      </c>
      <c r="G179" s="22" t="n">
        <f aca="false">E179-D179</f>
        <v>0.643263888888889</v>
      </c>
      <c r="H179" s="1" t="n">
        <f aca="false">((HOUR(G179)*60*60)+(MINUTE(G179)*60)+(SECOND(G179))-43200)</f>
        <v>12378</v>
      </c>
      <c r="I179" s="25" t="n">
        <f aca="false">G179-G178</f>
        <v>0.00056712962962963</v>
      </c>
      <c r="J179" s="25" t="n">
        <f aca="false">I179+J178</f>
        <v>0.269224537037037</v>
      </c>
      <c r="L179" s="30" t="n">
        <v>0.218819444444444</v>
      </c>
      <c r="M179" s="30" t="n">
        <v>0.909340277777778</v>
      </c>
      <c r="N179" s="22" t="n">
        <f aca="false">M179-L179</f>
        <v>0.690520833333333</v>
      </c>
      <c r="P179" s="30" t="n">
        <v>0.186412037037037</v>
      </c>
      <c r="Q179" s="30" t="n">
        <v>0.941759259259259</v>
      </c>
      <c r="R179" s="22" t="n">
        <f aca="false">Q179-P179</f>
        <v>0.755347222222222</v>
      </c>
      <c r="T179" s="30" t="n">
        <v>0.145856481481481</v>
      </c>
      <c r="U179" s="30" t="n">
        <v>0.982314814814815</v>
      </c>
      <c r="V179" s="22" t="n">
        <f aca="false">U179-T179</f>
        <v>0.836458333333333</v>
      </c>
    </row>
    <row r="180" customFormat="false" ht="12.75" hidden="false" customHeight="false" outlineLevel="0" collapsed="false">
      <c r="A180" s="19"/>
      <c r="B180" s="20" t="n">
        <v>45088</v>
      </c>
      <c r="D180" s="30" t="n">
        <v>0.242337962962963</v>
      </c>
      <c r="E180" s="30" t="n">
        <v>0.886111111111111</v>
      </c>
      <c r="F180" s="30" t="n">
        <v>0.564224537037037</v>
      </c>
      <c r="G180" s="22" t="n">
        <f aca="false">E180-D180</f>
        <v>0.643773148148148</v>
      </c>
      <c r="H180" s="1" t="n">
        <f aca="false">((HOUR(G180)*60*60)+(MINUTE(G180)*60)+(SECOND(G180))-43200)</f>
        <v>12422</v>
      </c>
      <c r="I180" s="25" t="n">
        <f aca="false">G180-G179</f>
        <v>0.000509259259259259</v>
      </c>
      <c r="J180" s="25" t="n">
        <f aca="false">I180+J179</f>
        <v>0.269733796296296</v>
      </c>
      <c r="L180" s="30" t="n">
        <v>0.218668981481481</v>
      </c>
      <c r="M180" s="30" t="n">
        <v>0.909780092592593</v>
      </c>
      <c r="N180" s="22" t="n">
        <f aca="false">M180-L180</f>
        <v>0.691111111111111</v>
      </c>
      <c r="P180" s="30" t="n">
        <v>0.186180555555556</v>
      </c>
      <c r="Q180" s="30" t="n">
        <v>0.942256944444444</v>
      </c>
      <c r="R180" s="22" t="n">
        <f aca="false">Q180-P180</f>
        <v>0.756076388888889</v>
      </c>
      <c r="T180" s="30" t="n">
        <v>0.145451388888889</v>
      </c>
      <c r="U180" s="30" t="n">
        <v>0.982997685185185</v>
      </c>
      <c r="V180" s="22" t="n">
        <f aca="false">U180-T180</f>
        <v>0.837546296296296</v>
      </c>
    </row>
    <row r="181" customFormat="false" ht="12.75" hidden="false" customHeight="false" outlineLevel="0" collapsed="false">
      <c r="A181" s="19"/>
      <c r="B181" s="20" t="n">
        <v>45089</v>
      </c>
      <c r="D181" s="30" t="n">
        <v>0.24224537037037</v>
      </c>
      <c r="E181" s="30" t="n">
        <v>0.886481481481482</v>
      </c>
      <c r="F181" s="30" t="n">
        <v>0.564363425925926</v>
      </c>
      <c r="G181" s="22" t="n">
        <f aca="false">E181-D181</f>
        <v>0.644236111111111</v>
      </c>
      <c r="H181" s="1" t="n">
        <f aca="false">((HOUR(G181)*60*60)+(MINUTE(G181)*60)+(SECOND(G181))-43200)</f>
        <v>12462</v>
      </c>
      <c r="I181" s="25" t="n">
        <f aca="false">G181-G180</f>
        <v>0.000462962962962963</v>
      </c>
      <c r="J181" s="25" t="n">
        <f aca="false">I181+J180</f>
        <v>0.270196759259259</v>
      </c>
      <c r="L181" s="30" t="n">
        <v>0.218541666666667</v>
      </c>
      <c r="M181" s="30" t="n">
        <v>0.910185185185185</v>
      </c>
      <c r="N181" s="22" t="n">
        <f aca="false">M181-L181</f>
        <v>0.691643518518519</v>
      </c>
      <c r="P181" s="30" t="n">
        <v>0.18599537037037</v>
      </c>
      <c r="Q181" s="30" t="n">
        <v>0.942743055555556</v>
      </c>
      <c r="R181" s="22" t="n">
        <f aca="false">Q181-P181</f>
        <v>0.756747685185185</v>
      </c>
      <c r="T181" s="30" t="n">
        <v>0.145092592592593</v>
      </c>
      <c r="U181" s="30" t="n">
        <v>0.983645833333333</v>
      </c>
      <c r="V181" s="22" t="n">
        <f aca="false">U181-T181</f>
        <v>0.838553240740741</v>
      </c>
    </row>
    <row r="182" customFormat="false" ht="12.75" hidden="false" customHeight="false" outlineLevel="0" collapsed="false">
      <c r="A182" s="19"/>
      <c r="B182" s="20" t="n">
        <v>45090</v>
      </c>
      <c r="D182" s="30" t="n">
        <v>0.242175925925926</v>
      </c>
      <c r="E182" s="30" t="n">
        <v>0.886840277777778</v>
      </c>
      <c r="F182" s="30" t="n">
        <v>0.564513888888889</v>
      </c>
      <c r="G182" s="22" t="n">
        <f aca="false">E182-D182</f>
        <v>0.644664351851852</v>
      </c>
      <c r="H182" s="1" t="n">
        <f aca="false">((HOUR(G182)*60*60)+(MINUTE(G182)*60)+(SECOND(G182))-43200)</f>
        <v>12499</v>
      </c>
      <c r="I182" s="25" t="n">
        <f aca="false">G182-G181</f>
        <v>0.000428240740740741</v>
      </c>
      <c r="J182" s="25" t="n">
        <f aca="false">I182+J181</f>
        <v>0.270625</v>
      </c>
      <c r="L182" s="30" t="n">
        <v>0.218449074074074</v>
      </c>
      <c r="M182" s="30" t="n">
        <v>0.91056712962963</v>
      </c>
      <c r="N182" s="22" t="n">
        <f aca="false">M182-L182</f>
        <v>0.692118055555556</v>
      </c>
      <c r="P182" s="30" t="n">
        <v>0.185833333333333</v>
      </c>
      <c r="Q182" s="30" t="n">
        <v>0.941793981481482</v>
      </c>
      <c r="R182" s="22" t="n">
        <f aca="false">Q182-P182</f>
        <v>0.755960648148148</v>
      </c>
      <c r="T182" s="30" t="n">
        <v>0.144780092592593</v>
      </c>
      <c r="U182" s="30" t="n">
        <v>0.984236111111111</v>
      </c>
      <c r="V182" s="22" t="n">
        <f aca="false">U182-T182</f>
        <v>0.839456018518519</v>
      </c>
    </row>
    <row r="183" customFormat="false" ht="12.75" hidden="false" customHeight="false" outlineLevel="0" collapsed="false">
      <c r="A183" s="19"/>
      <c r="B183" s="20" t="n">
        <v>45091</v>
      </c>
      <c r="D183" s="30" t="n">
        <v>0.242141203703704</v>
      </c>
      <c r="E183" s="30" t="n">
        <v>0.887175925925926</v>
      </c>
      <c r="F183" s="30" t="n">
        <v>0.564513888888889</v>
      </c>
      <c r="G183" s="22" t="n">
        <f aca="false">E183-D183</f>
        <v>0.645034722222222</v>
      </c>
      <c r="H183" s="1" t="n">
        <f aca="false">((HOUR(G183)*60*60)+(MINUTE(G183)*60)+(SECOND(G183))-43200)</f>
        <v>12531</v>
      </c>
      <c r="I183" s="25" t="n">
        <f aca="false">G183-G182</f>
        <v>0.00037037037037037</v>
      </c>
      <c r="J183" s="25" t="n">
        <f aca="false">I183+J182</f>
        <v>0.27099537037037</v>
      </c>
      <c r="L183" s="30" t="n">
        <v>0.218449074074074</v>
      </c>
      <c r="M183" s="30" t="n">
        <v>0.91056712962963</v>
      </c>
      <c r="N183" s="22" t="n">
        <f aca="false">M183-L183</f>
        <v>0.692118055555556</v>
      </c>
      <c r="P183" s="30" t="n">
        <v>0.185717592592593</v>
      </c>
      <c r="Q183" s="30" t="n">
        <v>0.943599537037037</v>
      </c>
      <c r="R183" s="22" t="n">
        <f aca="false">Q183-P183</f>
        <v>0.757881944444445</v>
      </c>
      <c r="T183" s="30" t="n">
        <v>0.144525462962963</v>
      </c>
      <c r="U183" s="30" t="n">
        <v>0.984791666666667</v>
      </c>
      <c r="V183" s="22" t="n">
        <f aca="false">U183-T183</f>
        <v>0.840266203703704</v>
      </c>
    </row>
    <row r="184" customFormat="false" ht="12.75" hidden="false" customHeight="false" outlineLevel="0" collapsed="false">
      <c r="A184" s="19"/>
      <c r="B184" s="20" t="n">
        <v>45092</v>
      </c>
      <c r="D184" s="30" t="n">
        <v>0.24212962962963</v>
      </c>
      <c r="E184" s="30" t="n">
        <v>0.887476851851852</v>
      </c>
      <c r="F184" s="30" t="n">
        <v>0.564803240740741</v>
      </c>
      <c r="G184" s="22" t="n">
        <f aca="false">E184-D184</f>
        <v>0.645347222222222</v>
      </c>
      <c r="H184" s="1" t="n">
        <f aca="false">((HOUR(G184)*60*60)+(MINUTE(G184)*60)+(SECOND(G184))-43200)</f>
        <v>12558</v>
      </c>
      <c r="I184" s="25" t="n">
        <f aca="false">G184-G183</f>
        <v>0.0003125</v>
      </c>
      <c r="J184" s="25" t="n">
        <f aca="false">I184+J183</f>
        <v>0.27130787037037</v>
      </c>
      <c r="L184" s="30" t="n">
        <v>0.218344907407407</v>
      </c>
      <c r="M184" s="30" t="n">
        <v>0.911261574074074</v>
      </c>
      <c r="N184" s="22" t="n">
        <f aca="false">M184-L184</f>
        <v>0.692916666666667</v>
      </c>
      <c r="P184" s="30" t="n">
        <v>0.185625</v>
      </c>
      <c r="Q184" s="30" t="n">
        <v>0.943981481481481</v>
      </c>
      <c r="R184" s="22" t="n">
        <f aca="false">Q184-P184</f>
        <v>0.758356481481482</v>
      </c>
      <c r="T184" s="30" t="n">
        <v>0.14431712962963</v>
      </c>
      <c r="U184" s="30" t="n">
        <v>0.985289351851852</v>
      </c>
      <c r="V184" s="22" t="n">
        <f aca="false">U184-T184</f>
        <v>0.840972222222222</v>
      </c>
    </row>
    <row r="185" customFormat="false" ht="12.75" hidden="false" customHeight="false" outlineLevel="0" collapsed="false">
      <c r="A185" s="19"/>
      <c r="B185" s="20" t="n">
        <v>45093</v>
      </c>
      <c r="D185" s="30" t="n">
        <v>0.242141203703704</v>
      </c>
      <c r="E185" s="30" t="n">
        <v>0.887766203703704</v>
      </c>
      <c r="F185" s="30" t="n">
        <v>0.564953703703704</v>
      </c>
      <c r="G185" s="22" t="n">
        <f aca="false">E185-D185</f>
        <v>0.645625</v>
      </c>
      <c r="H185" s="1" t="n">
        <f aca="false">((HOUR(G185)*60*60)+(MINUTE(G185)*60)+(SECOND(G185))-43200)</f>
        <v>12582</v>
      </c>
      <c r="I185" s="25" t="n">
        <f aca="false">G185-G184</f>
        <v>0.000277777777777778</v>
      </c>
      <c r="J185" s="25" t="n">
        <f aca="false">I185+J184</f>
        <v>0.271585648148148</v>
      </c>
      <c r="L185" s="30" t="n">
        <v>0.218333333333333</v>
      </c>
      <c r="M185" s="30" t="n">
        <v>0.911574074074074</v>
      </c>
      <c r="N185" s="22" t="n">
        <f aca="false">M185-L185</f>
        <v>0.693240740740741</v>
      </c>
      <c r="P185" s="30" t="n">
        <v>0.185578703703704</v>
      </c>
      <c r="Q185" s="30" t="n">
        <v>0.944328703703704</v>
      </c>
      <c r="R185" s="22" t="n">
        <f aca="false">Q185-P185</f>
        <v>0.75875</v>
      </c>
      <c r="T185" s="30" t="n">
        <v>0.144166666666667</v>
      </c>
      <c r="U185" s="30" t="n">
        <v>0.985740740740741</v>
      </c>
      <c r="V185" s="22" t="n">
        <f aca="false">U185-T185</f>
        <v>0.841574074074074</v>
      </c>
    </row>
    <row r="186" customFormat="false" ht="12.75" hidden="false" customHeight="false" outlineLevel="0" collapsed="false">
      <c r="A186" s="19"/>
      <c r="B186" s="20" t="n">
        <v>45094</v>
      </c>
      <c r="D186" s="30" t="n">
        <v>0.242175925925926</v>
      </c>
      <c r="E186" s="30" t="n">
        <v>0.888032407407407</v>
      </c>
      <c r="F186" s="30" t="n">
        <v>0.565104166666667</v>
      </c>
      <c r="G186" s="22" t="n">
        <f aca="false">E186-D186</f>
        <v>0.645856481481481</v>
      </c>
      <c r="H186" s="1" t="n">
        <f aca="false">((HOUR(G186)*60*60)+(MINUTE(G186)*60)+(SECOND(G186))-43200)</f>
        <v>12602</v>
      </c>
      <c r="I186" s="25" t="n">
        <f aca="false">G186-G185</f>
        <v>0.000231481481481482</v>
      </c>
      <c r="J186" s="25" t="n">
        <f aca="false">I186+J185</f>
        <v>0.27181712962963</v>
      </c>
      <c r="L186" s="30" t="n">
        <v>0.218356481481481</v>
      </c>
      <c r="M186" s="30" t="n">
        <v>0.911851851851852</v>
      </c>
      <c r="N186" s="22" t="n">
        <f aca="false">M186-L186</f>
        <v>0.69349537037037</v>
      </c>
      <c r="P186" s="30" t="n">
        <v>0.18556712962963</v>
      </c>
      <c r="Q186" s="30" t="n">
        <v>0.944641203703704</v>
      </c>
      <c r="R186" s="22" t="n">
        <f aca="false">Q186-P186</f>
        <v>0.759074074074074</v>
      </c>
      <c r="T186" s="30" t="n">
        <v>0.1440625</v>
      </c>
      <c r="U186" s="30" t="n">
        <v>0.986134259259259</v>
      </c>
      <c r="V186" s="22" t="n">
        <f aca="false">U186-T186</f>
        <v>0.842071759259259</v>
      </c>
    </row>
    <row r="187" customFormat="false" ht="12.75" hidden="false" customHeight="false" outlineLevel="0" collapsed="false">
      <c r="A187" s="19"/>
      <c r="B187" s="20" t="n">
        <v>45095</v>
      </c>
      <c r="D187" s="30" t="n">
        <v>0.242233796296296</v>
      </c>
      <c r="E187" s="30" t="n">
        <v>0.888275462962963</v>
      </c>
      <c r="F187" s="30" t="n">
        <v>0.56525462962963</v>
      </c>
      <c r="G187" s="22" t="n">
        <f aca="false">E187-D187</f>
        <v>0.646041666666667</v>
      </c>
      <c r="H187" s="1" t="n">
        <f aca="false">((HOUR(G187)*60*60)+(MINUTE(G187)*60)+(SECOND(G187))-43200)</f>
        <v>12618</v>
      </c>
      <c r="I187" s="25" t="n">
        <f aca="false">G187-G186</f>
        <v>0.000185185185185185</v>
      </c>
      <c r="J187" s="25" t="n">
        <f aca="false">I187+J186</f>
        <v>0.272002314814815</v>
      </c>
      <c r="L187" s="30" t="n">
        <v>0.218402777777778</v>
      </c>
      <c r="M187" s="30" t="n">
        <v>0.912106481481481</v>
      </c>
      <c r="N187" s="22" t="n">
        <f aca="false">M187-L187</f>
        <v>0.693703703703704</v>
      </c>
      <c r="P187" s="30" t="n">
        <v>0.185578703703704</v>
      </c>
      <c r="Q187" s="30" t="n">
        <v>0.944918981481482</v>
      </c>
      <c r="R187" s="22" t="n">
        <f aca="false">Q187-P187</f>
        <v>0.759340277777778</v>
      </c>
      <c r="T187" s="30" t="n">
        <v>0.144027777777778</v>
      </c>
      <c r="U187" s="30" t="n">
        <v>0.986481481481481</v>
      </c>
      <c r="V187" s="22" t="n">
        <f aca="false">U187-T187</f>
        <v>0.842453703703704</v>
      </c>
    </row>
    <row r="188" customFormat="false" ht="12.75" hidden="false" customHeight="false" outlineLevel="0" collapsed="false">
      <c r="A188" s="19"/>
      <c r="B188" s="20" t="n">
        <v>45096</v>
      </c>
      <c r="D188" s="30" t="n">
        <v>0.242326388888889</v>
      </c>
      <c r="E188" s="30" t="n">
        <v>0.888483796296296</v>
      </c>
      <c r="F188" s="30" t="n">
        <v>0.565405092592593</v>
      </c>
      <c r="G188" s="22" t="n">
        <f aca="false">E188-D188</f>
        <v>0.646157407407408</v>
      </c>
      <c r="H188" s="1" t="n">
        <f aca="false">((HOUR(G188)*60*60)+(MINUTE(G188)*60)+(SECOND(G188))-43200)</f>
        <v>12628</v>
      </c>
      <c r="I188" s="25" t="n">
        <f aca="false">G188-G187</f>
        <v>0.000115740740740741</v>
      </c>
      <c r="J188" s="25" t="n">
        <f aca="false">I188+J187</f>
        <v>0.272118055555556</v>
      </c>
      <c r="L188" s="30" t="n">
        <v>0.218483796296296</v>
      </c>
      <c r="M188" s="30" t="n">
        <v>0.912326388888889</v>
      </c>
      <c r="N188" s="22" t="n">
        <f aca="false">M188-L188</f>
        <v>0.693842592592593</v>
      </c>
      <c r="P188" s="30" t="n">
        <v>0.185636574074074</v>
      </c>
      <c r="Q188" s="30" t="n">
        <v>0.52849537037037</v>
      </c>
      <c r="R188" s="22" t="n">
        <f aca="false">Q188-P188</f>
        <v>0.342858796296296</v>
      </c>
      <c r="T188" s="30" t="n">
        <v>0.144027777777778</v>
      </c>
      <c r="U188" s="30" t="n">
        <v>0.986782407407407</v>
      </c>
      <c r="V188" s="22" t="n">
        <f aca="false">U188-T188</f>
        <v>0.84275462962963</v>
      </c>
    </row>
    <row r="189" customFormat="false" ht="12.75" hidden="false" customHeight="false" outlineLevel="0" collapsed="false">
      <c r="A189" s="19"/>
      <c r="B189" s="20" t="n">
        <v>45097</v>
      </c>
      <c r="D189" s="30" t="n">
        <v>0.242430555555556</v>
      </c>
      <c r="E189" s="30" t="n">
        <v>0.888680555555556</v>
      </c>
      <c r="F189" s="30" t="n">
        <v>0.565555555555556</v>
      </c>
      <c r="G189" s="22" t="n">
        <f aca="false">E189-D189</f>
        <v>0.64625</v>
      </c>
      <c r="H189" s="1" t="n">
        <f aca="false">((HOUR(G189)*60*60)+(MINUTE(G189)*60)+(SECOND(G189))-43200)</f>
        <v>12636</v>
      </c>
      <c r="I189" s="25" t="n">
        <f aca="false">G189-G188</f>
        <v>9.25925925925926E-005</v>
      </c>
      <c r="J189" s="25" t="n">
        <f aca="false">I189+J188</f>
        <v>0.272210648148148</v>
      </c>
      <c r="L189" s="30" t="n">
        <v>0.218587962962963</v>
      </c>
      <c r="M189" s="30" t="n">
        <v>0.912523148148148</v>
      </c>
      <c r="N189" s="22" t="n">
        <f aca="false">M189-L189</f>
        <v>0.693935185185185</v>
      </c>
      <c r="P189" s="30" t="n">
        <v>0.185729166666667</v>
      </c>
      <c r="Q189" s="30" t="n">
        <v>0.945381944444444</v>
      </c>
      <c r="R189" s="22" t="n">
        <f aca="false">Q189-P189</f>
        <v>0.759652777777778</v>
      </c>
      <c r="T189" s="30" t="n">
        <v>0.151041666666667</v>
      </c>
      <c r="U189" s="30" t="n">
        <v>0.987013888888889</v>
      </c>
      <c r="V189" s="22" t="n">
        <f aca="false">U189-T189</f>
        <v>0.835972222222222</v>
      </c>
    </row>
    <row r="190" customFormat="false" ht="12.75" hidden="false" customHeight="false" outlineLevel="0" collapsed="false">
      <c r="A190" s="19"/>
      <c r="B190" s="20" t="n">
        <v>45098</v>
      </c>
      <c r="D190" s="30" t="n">
        <v>0.242569444444444</v>
      </c>
      <c r="E190" s="30" t="n">
        <v>0.888842592592593</v>
      </c>
      <c r="F190" s="30" t="n">
        <v>0.565706018518519</v>
      </c>
      <c r="G190" s="22" t="n">
        <f aca="false">E190-D190</f>
        <v>0.646273148148148</v>
      </c>
      <c r="H190" s="1" t="n">
        <f aca="false">((HOUR(G190)*60*60)+(MINUTE(G190)*60)+(SECOND(G190))-43200)</f>
        <v>12638</v>
      </c>
      <c r="I190" s="25" t="n">
        <f aca="false">G190-G189</f>
        <v>2.31481481481481E-005</v>
      </c>
      <c r="J190" s="25" t="n">
        <f aca="false">I190+J189</f>
        <v>0.272233796296296</v>
      </c>
      <c r="L190" s="30" t="n">
        <v>0.218726851851852</v>
      </c>
      <c r="M190" s="30" t="n">
        <v>0.912696759259259</v>
      </c>
      <c r="N190" s="22" t="n">
        <f aca="false">M190-L190</f>
        <v>0.693969907407407</v>
      </c>
      <c r="P190" s="30" t="n">
        <v>0.185868055555556</v>
      </c>
      <c r="Q190" s="30" t="n">
        <v>0.945532407407407</v>
      </c>
      <c r="R190" s="22" t="n">
        <f aca="false">Q190-P190</f>
        <v>0.759664351851852</v>
      </c>
      <c r="T190" s="30" t="n">
        <v>0.144212962962963</v>
      </c>
      <c r="U190" s="30" t="n">
        <v>0.987199074074074</v>
      </c>
      <c r="V190" s="22" t="n">
        <f aca="false">U190-T190</f>
        <v>0.842986111111111</v>
      </c>
      <c r="X190" s="7" t="s">
        <v>31</v>
      </c>
    </row>
    <row r="191" customFormat="false" ht="12.75" hidden="false" customHeight="false" outlineLevel="0" collapsed="false">
      <c r="A191" s="19"/>
      <c r="B191" s="20" t="n">
        <v>45099</v>
      </c>
      <c r="D191" s="30" t="n">
        <v>0.242731481481482</v>
      </c>
      <c r="E191" s="30" t="n">
        <v>0.888993055555556</v>
      </c>
      <c r="F191" s="30" t="n">
        <v>0.565856481481482</v>
      </c>
      <c r="G191" s="22" t="n">
        <f aca="false">E191-D191</f>
        <v>0.646261574074074</v>
      </c>
      <c r="H191" s="1" t="n">
        <f aca="false">((HOUR(G191)*60*60)+(MINUTE(G191)*60)+(SECOND(G191))-43200)</f>
        <v>12637</v>
      </c>
      <c r="I191" s="44" t="n">
        <f aca="false">G190-G191</f>
        <v>1.15740740740741E-005</v>
      </c>
      <c r="J191" s="44" t="n">
        <f aca="false">J190-I191</f>
        <v>0.272222222222222</v>
      </c>
      <c r="L191" s="30" t="n">
        <v>0.218877314814815</v>
      </c>
      <c r="M191" s="30" t="n">
        <v>0.912835648148148</v>
      </c>
      <c r="N191" s="22" t="n">
        <f aca="false">M191-L191</f>
        <v>0.693958333333333</v>
      </c>
      <c r="P191" s="30" t="n">
        <v>0.186030092592593</v>
      </c>
      <c r="Q191" s="30" t="n">
        <v>0.945671296296296</v>
      </c>
      <c r="R191" s="22" t="n">
        <f aca="false">Q191-P191</f>
        <v>0.759641203703704</v>
      </c>
      <c r="T191" s="30" t="n">
        <v>0.144386574074074</v>
      </c>
      <c r="U191" s="30" t="n">
        <v>0.987337962962963</v>
      </c>
      <c r="V191" s="22" t="n">
        <f aca="false">U191-T191</f>
        <v>0.842951388888889</v>
      </c>
    </row>
    <row r="192" customFormat="false" ht="12.75" hidden="false" customHeight="false" outlineLevel="0" collapsed="false">
      <c r="A192" s="19"/>
      <c r="B192" s="20" t="n">
        <v>45100</v>
      </c>
      <c r="D192" s="30" t="n">
        <v>0.242916666666667</v>
      </c>
      <c r="E192" s="30" t="n">
        <v>0.889108796296296</v>
      </c>
      <c r="F192" s="30" t="n">
        <v>0.566006944444444</v>
      </c>
      <c r="G192" s="22" t="n">
        <f aca="false">E192-D192</f>
        <v>0.64619212962963</v>
      </c>
      <c r="H192" s="1" t="n">
        <f aca="false">((HOUR(G192)*60*60)+(MINUTE(G192)*60)+(SECOND(G192))-43200)</f>
        <v>12631</v>
      </c>
      <c r="I192" s="44" t="n">
        <f aca="false">G191-G192</f>
        <v>6.94444444444444E-005</v>
      </c>
      <c r="J192" s="44" t="n">
        <f aca="false">J191-I192</f>
        <v>0.272152777777778</v>
      </c>
      <c r="L192" s="30" t="n">
        <v>0.219074074074074</v>
      </c>
      <c r="M192" s="30" t="n">
        <v>0.906701388888889</v>
      </c>
      <c r="N192" s="22" t="n">
        <f aca="false">M192-L192</f>
        <v>0.687627314814815</v>
      </c>
      <c r="P192" s="30" t="n">
        <v>0.186226851851852</v>
      </c>
      <c r="Q192" s="30" t="n">
        <v>0.945787037037037</v>
      </c>
      <c r="R192" s="22" t="n">
        <f aca="false">Q192-P192</f>
        <v>0.759560185185185</v>
      </c>
      <c r="T192" s="30" t="n">
        <v>0.144606481481481</v>
      </c>
      <c r="U192" s="30" t="n">
        <v>0.987407407407407</v>
      </c>
      <c r="V192" s="22" t="n">
        <f aca="false">U192-T192</f>
        <v>0.842800925925926</v>
      </c>
    </row>
    <row r="193" customFormat="false" ht="12.75" hidden="false" customHeight="false" outlineLevel="0" collapsed="false">
      <c r="A193" s="19"/>
      <c r="B193" s="20" t="n">
        <v>45101</v>
      </c>
      <c r="D193" s="30" t="n">
        <v>0.243125</v>
      </c>
      <c r="E193" s="30" t="n">
        <v>0.889201388888889</v>
      </c>
      <c r="F193" s="30" t="n">
        <v>0.566157407407407</v>
      </c>
      <c r="G193" s="22" t="n">
        <f aca="false">E193-D193</f>
        <v>0.646076388888889</v>
      </c>
      <c r="H193" s="1" t="n">
        <f aca="false">((HOUR(G193)*60*60)+(MINUTE(G193)*60)+(SECOND(G193))-43200)</f>
        <v>12621</v>
      </c>
      <c r="I193" s="44" t="n">
        <f aca="false">G192-G193</f>
        <v>0.000115740740740741</v>
      </c>
      <c r="J193" s="44" t="n">
        <f aca="false">J192-I193</f>
        <v>0.272037037037037</v>
      </c>
      <c r="L193" s="30" t="n">
        <v>0.219282407407407</v>
      </c>
      <c r="M193" s="30" t="n">
        <v>0.913032407407407</v>
      </c>
      <c r="N193" s="22" t="n">
        <f aca="false">M193-L193</f>
        <v>0.69375</v>
      </c>
      <c r="P193" s="30" t="n">
        <v>0.186458333333333</v>
      </c>
      <c r="Q193" s="30" t="n">
        <v>0.945856481481482</v>
      </c>
      <c r="R193" s="22" t="n">
        <f aca="false">Q193-P193</f>
        <v>0.759398148148148</v>
      </c>
      <c r="T193" s="30" t="n">
        <v>0.144884259259259</v>
      </c>
      <c r="U193" s="30" t="n">
        <v>0.987430555555556</v>
      </c>
      <c r="V193" s="22" t="n">
        <f aca="false">U193-T193</f>
        <v>0.842546296296296</v>
      </c>
    </row>
    <row r="194" customFormat="false" ht="12.75" hidden="false" customHeight="false" outlineLevel="0" collapsed="false">
      <c r="A194" s="19"/>
      <c r="B194" s="20" t="n">
        <v>45102</v>
      </c>
      <c r="D194" s="30" t="n">
        <v>0.243344907407407</v>
      </c>
      <c r="E194" s="30" t="n">
        <v>0.889259259259259</v>
      </c>
      <c r="F194" s="30" t="n">
        <v>0.56630787037037</v>
      </c>
      <c r="G194" s="22" t="n">
        <f aca="false">E194-D194</f>
        <v>0.645914351851852</v>
      </c>
      <c r="H194" s="1" t="n">
        <f aca="false">((HOUR(G194)*60*60)+(MINUTE(G194)*60)+(SECOND(G194))-43200)</f>
        <v>12607</v>
      </c>
      <c r="I194" s="44" t="n">
        <f aca="false">G193-G194</f>
        <v>0.000162037037037037</v>
      </c>
      <c r="J194" s="44" t="n">
        <f aca="false">J193-I194</f>
        <v>0.271875</v>
      </c>
      <c r="L194" s="30" t="n">
        <v>0.219525462962963</v>
      </c>
      <c r="M194" s="30" t="n">
        <v>0.913078703703704</v>
      </c>
      <c r="N194" s="22" t="n">
        <f aca="false">M194-L194</f>
        <v>0.693553240740741</v>
      </c>
      <c r="P194" s="30" t="n">
        <v>0.186724537037037</v>
      </c>
      <c r="Q194" s="30" t="n">
        <v>0.945891203703704</v>
      </c>
      <c r="R194" s="22" t="n">
        <f aca="false">Q194-P194</f>
        <v>0.759166666666667</v>
      </c>
      <c r="T194" s="30" t="n">
        <v>0.145208333333333</v>
      </c>
      <c r="U194" s="30" t="n">
        <v>0.987407407407407</v>
      </c>
      <c r="V194" s="22" t="n">
        <f aca="false">U194-T194</f>
        <v>0.842199074074074</v>
      </c>
    </row>
    <row r="195" customFormat="false" ht="12.75" hidden="false" customHeight="false" outlineLevel="0" collapsed="false">
      <c r="A195" s="19"/>
      <c r="B195" s="20" t="n">
        <v>45103</v>
      </c>
      <c r="D195" s="30" t="n">
        <v>0.243599537037037</v>
      </c>
      <c r="E195" s="30" t="n">
        <v>0.889305555555556</v>
      </c>
      <c r="F195" s="30" t="n">
        <v>0.566458333333333</v>
      </c>
      <c r="G195" s="22" t="n">
        <f aca="false">E195-D195</f>
        <v>0.645706018518519</v>
      </c>
      <c r="H195" s="1" t="n">
        <f aca="false">((HOUR(G195)*60*60)+(MINUTE(G195)*60)+(SECOND(G195))-43200)</f>
        <v>12589</v>
      </c>
      <c r="I195" s="44" t="n">
        <f aca="false">G194-G195</f>
        <v>0.000208333333333333</v>
      </c>
      <c r="J195" s="44" t="n">
        <f aca="false">J194-I195</f>
        <v>0.271666666666667</v>
      </c>
      <c r="L195" s="30" t="n">
        <v>0.219803240740741</v>
      </c>
      <c r="M195" s="30" t="n">
        <v>0.913113425925926</v>
      </c>
      <c r="N195" s="22" t="n">
        <f aca="false">M195-L195</f>
        <v>0.693310185185185</v>
      </c>
      <c r="P195" s="30" t="n">
        <v>0.187025462962963</v>
      </c>
      <c r="Q195" s="30" t="n">
        <v>0.94587962962963</v>
      </c>
      <c r="R195" s="22" t="n">
        <f aca="false">Q195-P195</f>
        <v>0.758854166666667</v>
      </c>
      <c r="T195" s="30" t="n">
        <v>0.145590277777778</v>
      </c>
      <c r="U195" s="30" t="n">
        <v>0.987314814814815</v>
      </c>
      <c r="V195" s="22" t="n">
        <f aca="false">U195-T195</f>
        <v>0.841724537037037</v>
      </c>
    </row>
    <row r="196" customFormat="false" ht="12.75" hidden="false" customHeight="false" outlineLevel="0" collapsed="false">
      <c r="A196" s="19"/>
      <c r="B196" s="20" t="n">
        <v>45104</v>
      </c>
      <c r="D196" s="30" t="n">
        <v>0.243877314814815</v>
      </c>
      <c r="E196" s="30" t="n">
        <v>0.88931712962963</v>
      </c>
      <c r="F196" s="30" t="n">
        <v>0.566597222222222</v>
      </c>
      <c r="G196" s="22" t="n">
        <f aca="false">E196-D196</f>
        <v>0.645439814814815</v>
      </c>
      <c r="H196" s="1" t="n">
        <f aca="false">((HOUR(G196)*60*60)+(MINUTE(G196)*60)+(SECOND(G196))-43200)</f>
        <v>12566</v>
      </c>
      <c r="I196" s="44" t="n">
        <f aca="false">G195-G196</f>
        <v>0.000266203703703704</v>
      </c>
      <c r="J196" s="44" t="n">
        <f aca="false">J195-I196</f>
        <v>0.271400462962963</v>
      </c>
      <c r="L196" s="30" t="n">
        <v>0.220092592592593</v>
      </c>
      <c r="M196" s="30" t="n">
        <v>0.913101851851852</v>
      </c>
      <c r="N196" s="22" t="n">
        <f aca="false">M196-L196</f>
        <v>0.693009259259259</v>
      </c>
      <c r="P196" s="30" t="n">
        <v>0.187361111111111</v>
      </c>
      <c r="Q196" s="30" t="n">
        <v>0.945833333333333</v>
      </c>
      <c r="R196" s="22" t="n">
        <f aca="false">Q196-P196</f>
        <v>0.758472222222222</v>
      </c>
      <c r="T196" s="30" t="n">
        <v>0.146018518518519</v>
      </c>
      <c r="U196" s="30" t="n">
        <v>0.987175925925926</v>
      </c>
      <c r="V196" s="22" t="n">
        <f aca="false">U196-T196</f>
        <v>0.841157407407407</v>
      </c>
    </row>
    <row r="197" customFormat="false" ht="12.75" hidden="false" customHeight="false" outlineLevel="0" collapsed="false">
      <c r="A197" s="19"/>
      <c r="B197" s="20" t="n">
        <v>45105</v>
      </c>
      <c r="D197" s="30" t="n">
        <v>0.244178240740741</v>
      </c>
      <c r="E197" s="30" t="n">
        <v>0.889305555555556</v>
      </c>
      <c r="F197" s="30" t="n">
        <v>0.566747685185185</v>
      </c>
      <c r="G197" s="22" t="n">
        <f aca="false">E197-D197</f>
        <v>0.645127314814815</v>
      </c>
      <c r="H197" s="1" t="n">
        <f aca="false">((HOUR(G197)*60*60)+(MINUTE(G197)*60)+(SECOND(G197))-43200)</f>
        <v>12539</v>
      </c>
      <c r="I197" s="44" t="n">
        <f aca="false">G196-G197</f>
        <v>0.0003125</v>
      </c>
      <c r="J197" s="44" t="n">
        <f aca="false">J196-I197</f>
        <v>0.271087962962963</v>
      </c>
      <c r="L197" s="30" t="n">
        <v>0.220416666666667</v>
      </c>
      <c r="M197" s="30" t="n">
        <v>0.91306712962963</v>
      </c>
      <c r="N197" s="22" t="n">
        <f aca="false">M197-L197</f>
        <v>0.692650462962963</v>
      </c>
      <c r="P197" s="30" t="n">
        <v>0.187731481481481</v>
      </c>
      <c r="Q197" s="30" t="n">
        <v>0.945752314814815</v>
      </c>
      <c r="R197" s="22" t="n">
        <f aca="false">Q197-P197</f>
        <v>0.758020833333333</v>
      </c>
      <c r="T197" s="30" t="n">
        <v>0.14650462962963</v>
      </c>
      <c r="U197" s="30" t="n">
        <v>0.986979166666667</v>
      </c>
      <c r="V197" s="22" t="n">
        <f aca="false">U197-T197</f>
        <v>0.840474537037037</v>
      </c>
    </row>
    <row r="198" customFormat="false" ht="12.75" hidden="false" customHeight="false" outlineLevel="0" collapsed="false">
      <c r="A198" s="19"/>
      <c r="B198" s="20" t="n">
        <v>45106</v>
      </c>
      <c r="D198" s="30" t="n">
        <v>0.244502314814815</v>
      </c>
      <c r="E198" s="30" t="n">
        <v>0.889270833333333</v>
      </c>
      <c r="F198" s="30" t="n">
        <v>0.566886574074074</v>
      </c>
      <c r="G198" s="22" t="n">
        <f aca="false">E198-D198</f>
        <v>0.644768518518519</v>
      </c>
      <c r="H198" s="1" t="n">
        <f aca="false">((HOUR(G198)*60*60)+(MINUTE(G198)*60)+(SECOND(G198))-43200)</f>
        <v>12508</v>
      </c>
      <c r="I198" s="44" t="n">
        <f aca="false">G197-G198</f>
        <v>0.000358796296296296</v>
      </c>
      <c r="J198" s="44" t="n">
        <f aca="false">J197-I198</f>
        <v>0.270729166666667</v>
      </c>
      <c r="L198" s="30" t="n">
        <v>0.220763888888889</v>
      </c>
      <c r="M198" s="30" t="n">
        <v>0.913009259259259</v>
      </c>
      <c r="N198" s="22" t="n">
        <f aca="false">M198-L198</f>
        <v>0.69224537037037</v>
      </c>
      <c r="P198" s="30" t="n">
        <v>0.188125</v>
      </c>
      <c r="Q198" s="30" t="n">
        <v>0.945636574074074</v>
      </c>
      <c r="R198" s="22" t="n">
        <f aca="false">Q198-P198</f>
        <v>0.757511574074074</v>
      </c>
      <c r="T198" s="30" t="n">
        <v>0.147037037037037</v>
      </c>
      <c r="U198" s="30" t="n">
        <v>0.986736111111111</v>
      </c>
      <c r="V198" s="22" t="n">
        <f aca="false">U198-T198</f>
        <v>0.839699074074074</v>
      </c>
    </row>
    <row r="199" customFormat="false" ht="12.75" hidden="false" customHeight="false" outlineLevel="0" collapsed="false">
      <c r="A199" s="19"/>
      <c r="B199" s="20" t="n">
        <v>45107</v>
      </c>
      <c r="D199" s="30" t="n">
        <v>0.244837962962963</v>
      </c>
      <c r="E199" s="30" t="n">
        <v>0.889201388888889</v>
      </c>
      <c r="F199" s="30" t="n">
        <v>0.567025462962963</v>
      </c>
      <c r="G199" s="22" t="n">
        <f aca="false">E199-D199</f>
        <v>0.644363425925926</v>
      </c>
      <c r="H199" s="1" t="n">
        <f aca="false">((HOUR(G199)*60*60)+(MINUTE(G199)*60)+(SECOND(G199))-43200)</f>
        <v>12473</v>
      </c>
      <c r="I199" s="44" t="n">
        <f aca="false">G198-G199</f>
        <v>0.000405092592592593</v>
      </c>
      <c r="J199" s="44" t="n">
        <f aca="false">J198-I199</f>
        <v>0.270324074074074</v>
      </c>
      <c r="L199" s="30" t="n">
        <v>0.221134259259259</v>
      </c>
      <c r="M199" s="30" t="n">
        <v>0.912916666666667</v>
      </c>
      <c r="N199" s="22" t="n">
        <f aca="false">M199-L199</f>
        <v>0.691782407407407</v>
      </c>
      <c r="P199" s="30" t="n">
        <v>0.188553240740741</v>
      </c>
      <c r="Q199" s="30" t="n">
        <v>0.945486111111111</v>
      </c>
      <c r="R199" s="22" t="n">
        <f aca="false">Q199-P199</f>
        <v>0.75693287037037</v>
      </c>
      <c r="T199" s="30" t="n">
        <v>0.147604166666667</v>
      </c>
      <c r="U199" s="30" t="n">
        <v>0.986435185185185</v>
      </c>
      <c r="V199" s="22" t="n">
        <f aca="false">U199-T199</f>
        <v>0.838831018518519</v>
      </c>
    </row>
    <row r="200" customFormat="false" ht="12.75" hidden="false" customHeight="false" outlineLevel="0" collapsed="false">
      <c r="A200" s="19"/>
      <c r="B200" s="20" t="n">
        <v>45108</v>
      </c>
      <c r="D200" s="30" t="n">
        <v>0.245196759259259</v>
      </c>
      <c r="E200" s="30" t="n">
        <v>0.889108796296296</v>
      </c>
      <c r="F200" s="30" t="n">
        <v>0.567152777777778</v>
      </c>
      <c r="G200" s="22" t="n">
        <f aca="false">E200-D200</f>
        <v>0.643912037037037</v>
      </c>
      <c r="H200" s="1" t="n">
        <f aca="false">((HOUR(G200)*60*60)+(MINUTE(G200)*60)+(SECOND(G200))-43200)</f>
        <v>12434</v>
      </c>
      <c r="I200" s="44" t="n">
        <f aca="false">G199-G200</f>
        <v>0.000451388888888889</v>
      </c>
      <c r="J200" s="44" t="n">
        <f aca="false">J199-I200</f>
        <v>0.269872685185185</v>
      </c>
      <c r="L200" s="30" t="n">
        <v>0.221527777777778</v>
      </c>
      <c r="M200" s="30" t="n">
        <v>0.912789351851852</v>
      </c>
      <c r="N200" s="22" t="n">
        <f aca="false">M200-L200</f>
        <v>0.691261574074074</v>
      </c>
      <c r="P200" s="30" t="n">
        <v>0.189016203703704</v>
      </c>
      <c r="Q200" s="30" t="n">
        <v>0.945300925925926</v>
      </c>
      <c r="R200" s="22" t="n">
        <f aca="false">Q200-P200</f>
        <v>0.756284722222222</v>
      </c>
      <c r="T200" s="30" t="n">
        <v>0.148229166666667</v>
      </c>
      <c r="U200" s="30" t="n">
        <v>0.986087962962963</v>
      </c>
      <c r="V200" s="22" t="n">
        <f aca="false">U200-T200</f>
        <v>0.837858796296296</v>
      </c>
    </row>
    <row r="201" customFormat="false" ht="12.75" hidden="false" customHeight="false" outlineLevel="0" collapsed="false">
      <c r="A201" s="19"/>
      <c r="B201" s="20" t="n">
        <v>45109</v>
      </c>
      <c r="D201" s="30" t="n">
        <v>0.245578703703704</v>
      </c>
      <c r="E201" s="30" t="n">
        <v>0.888993055555556</v>
      </c>
      <c r="F201" s="30" t="n">
        <v>0.567291666666667</v>
      </c>
      <c r="G201" s="22" t="n">
        <f aca="false">E201-D201</f>
        <v>0.643414351851852</v>
      </c>
      <c r="H201" s="1" t="n">
        <f aca="false">((HOUR(G201)*60*60)+(MINUTE(G201)*60)+(SECOND(G201))-43200)</f>
        <v>12391</v>
      </c>
      <c r="I201" s="44" t="n">
        <f aca="false">G200-G201</f>
        <v>0.000497685185185185</v>
      </c>
      <c r="J201" s="44" t="n">
        <f aca="false">J200-I201</f>
        <v>0.269375</v>
      </c>
      <c r="L201" s="30" t="n">
        <v>0.221944444444444</v>
      </c>
      <c r="M201" s="30" t="n">
        <v>0.912638888888889</v>
      </c>
      <c r="N201" s="22" t="n">
        <f aca="false">M201-L201</f>
        <v>0.690694444444445</v>
      </c>
      <c r="P201" s="30" t="n">
        <v>0.189513888888889</v>
      </c>
      <c r="Q201" s="30" t="n">
        <v>0.945069444444444</v>
      </c>
      <c r="R201" s="22" t="n">
        <f aca="false">Q201-P201</f>
        <v>0.755555555555556</v>
      </c>
      <c r="T201" s="30" t="n">
        <v>0.148900462962963</v>
      </c>
      <c r="U201" s="30" t="n">
        <v>0.98568287037037</v>
      </c>
      <c r="V201" s="22" t="n">
        <f aca="false">U201-T201</f>
        <v>0.836782407407407</v>
      </c>
    </row>
    <row r="202" customFormat="false" ht="12.75" hidden="false" customHeight="false" outlineLevel="0" collapsed="false">
      <c r="A202" s="19"/>
      <c r="B202" s="20" t="n">
        <v>45110</v>
      </c>
      <c r="D202" s="30" t="n">
        <v>0.245983796296296</v>
      </c>
      <c r="E202" s="30" t="n">
        <v>0.888854166666667</v>
      </c>
      <c r="F202" s="30" t="n">
        <v>0.567418981481482</v>
      </c>
      <c r="G202" s="22" t="n">
        <f aca="false">E202-D202</f>
        <v>0.64287037037037</v>
      </c>
      <c r="H202" s="1" t="n">
        <f aca="false">((HOUR(G202)*60*60)+(MINUTE(G202)*60)+(SECOND(G202))-43200)</f>
        <v>12344</v>
      </c>
      <c r="I202" s="44" t="n">
        <f aca="false">G201-G202</f>
        <v>0.000543981481481481</v>
      </c>
      <c r="J202" s="44" t="n">
        <f aca="false">J201-I202</f>
        <v>0.268831018518519</v>
      </c>
      <c r="L202" s="30" t="n">
        <v>0.222418981481482</v>
      </c>
      <c r="M202" s="30" t="n">
        <v>0.912453703703704</v>
      </c>
      <c r="N202" s="22" t="n">
        <f aca="false">M202-L202</f>
        <v>0.690034722222222</v>
      </c>
      <c r="P202" s="30" t="n">
        <v>0.190023148148148</v>
      </c>
      <c r="Q202" s="30" t="n">
        <v>0.944814814814815</v>
      </c>
      <c r="R202" s="22" t="n">
        <f aca="false">Q202-P202</f>
        <v>0.754791666666667</v>
      </c>
      <c r="T202" s="30" t="n">
        <v>0.149606481481481</v>
      </c>
      <c r="U202" s="30" t="n">
        <v>0.985231481481482</v>
      </c>
      <c r="V202" s="22" t="n">
        <f aca="false">U202-T202</f>
        <v>0.835625</v>
      </c>
    </row>
    <row r="203" customFormat="false" ht="12.75" hidden="false" customHeight="false" outlineLevel="0" collapsed="false">
      <c r="A203" s="19"/>
      <c r="B203" s="20" t="n">
        <v>45111</v>
      </c>
      <c r="D203" s="30" t="n">
        <v>0.246412037037037</v>
      </c>
      <c r="E203" s="30" t="n">
        <v>0.888680555555556</v>
      </c>
      <c r="F203" s="30" t="n">
        <v>0.567546296296296</v>
      </c>
      <c r="G203" s="22" t="n">
        <f aca="false">E203-D203</f>
        <v>0.642268518518519</v>
      </c>
      <c r="H203" s="1" t="n">
        <f aca="false">((HOUR(G203)*60*60)+(MINUTE(G203)*60)+(SECOND(G203))-43200)</f>
        <v>12292</v>
      </c>
      <c r="I203" s="44" t="n">
        <f aca="false">G202-G203</f>
        <v>0.000601851851851852</v>
      </c>
      <c r="J203" s="44" t="n">
        <f aca="false">J202-I203</f>
        <v>0.268229166666667</v>
      </c>
      <c r="L203" s="30" t="n">
        <v>0.222847222222222</v>
      </c>
      <c r="M203" s="30" t="n">
        <v>0.944513888888889</v>
      </c>
      <c r="N203" s="22" t="n">
        <f aca="false">M203-L203</f>
        <v>0.721666666666667</v>
      </c>
      <c r="P203" s="30" t="n">
        <v>0.190578703703704</v>
      </c>
      <c r="Q203" s="30" t="n">
        <v>0.944513888888889</v>
      </c>
      <c r="R203" s="22" t="n">
        <f aca="false">Q203-P203</f>
        <v>0.753935185185185</v>
      </c>
      <c r="T203" s="30" t="n">
        <v>0.150358796296296</v>
      </c>
      <c r="U203" s="30" t="n">
        <v>0.984733796296296</v>
      </c>
      <c r="V203" s="22" t="n">
        <f aca="false">U203-T203</f>
        <v>0.834375</v>
      </c>
    </row>
    <row r="204" customFormat="false" ht="12.75" hidden="false" customHeight="false" outlineLevel="0" collapsed="false">
      <c r="A204" s="19"/>
      <c r="B204" s="20" t="n">
        <v>45112</v>
      </c>
      <c r="D204" s="30" t="n">
        <v>0.246851851851852</v>
      </c>
      <c r="E204" s="30" t="n">
        <v>0.888483796296296</v>
      </c>
      <c r="F204" s="30" t="n">
        <v>0.567673611111111</v>
      </c>
      <c r="G204" s="22" t="n">
        <f aca="false">E204-D204</f>
        <v>0.641631944444445</v>
      </c>
      <c r="H204" s="1" t="n">
        <f aca="false">((HOUR(G204)*60*60)+(MINUTE(G204)*60)+(SECOND(G204))-43200)</f>
        <v>12237</v>
      </c>
      <c r="I204" s="44" t="n">
        <f aca="false">G203-G204</f>
        <v>0.000636574074074074</v>
      </c>
      <c r="J204" s="44" t="n">
        <f aca="false">J203-I204</f>
        <v>0.267592592592593</v>
      </c>
      <c r="L204" s="30" t="n">
        <v>0.223333333333333</v>
      </c>
      <c r="M204" s="30" t="n">
        <v>0.912002314814815</v>
      </c>
      <c r="N204" s="22" t="n">
        <f aca="false">M204-L204</f>
        <v>0.688668981481482</v>
      </c>
      <c r="P204" s="30" t="n">
        <v>0.191157407407407</v>
      </c>
      <c r="Q204" s="21" t="n">
        <v>0.944189814814815</v>
      </c>
      <c r="R204" s="22" t="n">
        <f aca="false">Q204-P204</f>
        <v>0.753032407407407</v>
      </c>
      <c r="T204" s="30" t="n">
        <v>0.151145833333333</v>
      </c>
      <c r="U204" s="30" t="n">
        <v>0.984189814814815</v>
      </c>
      <c r="V204" s="22" t="n">
        <f aca="false">U204-T204</f>
        <v>0.833043981481482</v>
      </c>
    </row>
    <row r="205" customFormat="false" ht="12.75" hidden="false" customHeight="false" outlineLevel="0" collapsed="false">
      <c r="A205" s="19"/>
      <c r="B205" s="20" t="n">
        <v>45113</v>
      </c>
      <c r="D205" s="30" t="n">
        <v>0.247303240740741</v>
      </c>
      <c r="E205" s="30" t="n">
        <v>0.888263888888889</v>
      </c>
      <c r="F205" s="30" t="n">
        <v>0.567789351851852</v>
      </c>
      <c r="G205" s="22" t="n">
        <f aca="false">E205-D205</f>
        <v>0.640960648148148</v>
      </c>
      <c r="H205" s="1" t="n">
        <f aca="false">((HOUR(G205)*60*60)+(MINUTE(G205)*60)+(SECOND(G205))-43200)</f>
        <v>12179</v>
      </c>
      <c r="I205" s="44" t="n">
        <f aca="false">G204-G205</f>
        <v>0.000671296296296296</v>
      </c>
      <c r="J205" s="44" t="n">
        <f aca="false">J204-I205</f>
        <v>0.266921296296296</v>
      </c>
      <c r="L205" s="30" t="n">
        <v>0.223842592592593</v>
      </c>
      <c r="M205" s="30" t="n">
        <v>0.911736111111111</v>
      </c>
      <c r="N205" s="22" t="n">
        <f aca="false">M205-L205</f>
        <v>0.687893518518519</v>
      </c>
      <c r="P205" s="30" t="n">
        <v>0.191759259259259</v>
      </c>
      <c r="Q205" s="30" t="n">
        <v>0.943819444444444</v>
      </c>
      <c r="R205" s="22" t="n">
        <f aca="false">Q205-P205</f>
        <v>0.752060185185185</v>
      </c>
      <c r="T205" s="30" t="n">
        <v>0.151979166666667</v>
      </c>
      <c r="U205" s="30" t="n">
        <v>0.983599537037037</v>
      </c>
      <c r="V205" s="22" t="n">
        <f aca="false">U205-T205</f>
        <v>0.83162037037037</v>
      </c>
    </row>
    <row r="206" customFormat="false" ht="12.75" hidden="false" customHeight="false" outlineLevel="0" collapsed="false">
      <c r="A206" s="19"/>
      <c r="B206" s="20" t="n">
        <v>45114</v>
      </c>
      <c r="D206" s="30" t="n">
        <v>0.247789351851852</v>
      </c>
      <c r="E206" s="30" t="n">
        <v>0.888020833333333</v>
      </c>
      <c r="F206" s="30" t="n">
        <v>0.567905092592593</v>
      </c>
      <c r="G206" s="22" t="n">
        <f aca="false">E206-D206</f>
        <v>0.640231481481482</v>
      </c>
      <c r="H206" s="1" t="n">
        <f aca="false">((HOUR(G206)*60*60)+(MINUTE(G206)*60)+(SECOND(G206))-43200)</f>
        <v>12116</v>
      </c>
      <c r="I206" s="44" t="n">
        <f aca="false">G205-G206</f>
        <v>0.000729166666666667</v>
      </c>
      <c r="J206" s="44" t="n">
        <f aca="false">J205-I206</f>
        <v>0.26619212962963</v>
      </c>
      <c r="L206" s="30" t="n">
        <v>0.224363425925926</v>
      </c>
      <c r="M206" s="30" t="n">
        <v>0.911435185185185</v>
      </c>
      <c r="N206" s="22" t="n">
        <f aca="false">M206-L206</f>
        <v>0.687071759259259</v>
      </c>
      <c r="P206" s="30" t="n">
        <v>0.192384259259259</v>
      </c>
      <c r="Q206" s="30" t="n">
        <v>0.943414351851852</v>
      </c>
      <c r="R206" s="22" t="n">
        <f aca="false">Q206-P206</f>
        <v>0.751030092592593</v>
      </c>
      <c r="T206" s="30" t="n">
        <v>0.152835648148148</v>
      </c>
      <c r="U206" s="30" t="n">
        <v>0.982962962962963</v>
      </c>
      <c r="V206" s="22" t="n">
        <f aca="false">U206-T206</f>
        <v>0.830127314814815</v>
      </c>
    </row>
    <row r="207" customFormat="false" ht="12.75" hidden="false" customHeight="false" outlineLevel="0" collapsed="false">
      <c r="A207" s="19"/>
      <c r="B207" s="20" t="n">
        <v>45115</v>
      </c>
      <c r="D207" s="30" t="n">
        <v>0.248275462962963</v>
      </c>
      <c r="E207" s="30" t="n">
        <v>0.887743055555556</v>
      </c>
      <c r="F207" s="30" t="n">
        <v>0.568009259259259</v>
      </c>
      <c r="G207" s="22" t="n">
        <f aca="false">E207-D207</f>
        <v>0.639467592592593</v>
      </c>
      <c r="H207" s="1" t="n">
        <f aca="false">((HOUR(G207)*60*60)+(MINUTE(G207)*60)+(SECOND(G207))-43200)</f>
        <v>12050</v>
      </c>
      <c r="I207" s="44" t="n">
        <f aca="false">G206-G207</f>
        <v>0.000763888888888889</v>
      </c>
      <c r="J207" s="44" t="n">
        <f aca="false">J206-I207</f>
        <v>0.265428240740741</v>
      </c>
      <c r="L207" s="30" t="n">
        <v>0.224907407407407</v>
      </c>
      <c r="M207" s="30" t="n">
        <v>0.911111111111111</v>
      </c>
      <c r="N207" s="22" t="n">
        <f aca="false">M207-L207</f>
        <v>0.686203703703704</v>
      </c>
      <c r="P207" s="30" t="n">
        <v>0.193032407407407</v>
      </c>
      <c r="Q207" s="30" t="n">
        <v>0.942986111111111</v>
      </c>
      <c r="R207" s="22" t="n">
        <f aca="false">Q207-P207</f>
        <v>0.749953703703704</v>
      </c>
      <c r="T207" s="30" t="n">
        <v>0.153738425925926</v>
      </c>
      <c r="U207" s="30" t="n">
        <v>0.982280092592593</v>
      </c>
      <c r="V207" s="22" t="n">
        <f aca="false">U207-T207</f>
        <v>0.828541666666667</v>
      </c>
    </row>
    <row r="208" customFormat="false" ht="12.75" hidden="false" customHeight="false" outlineLevel="0" collapsed="false">
      <c r="A208" s="19"/>
      <c r="B208" s="20" t="n">
        <v>45116</v>
      </c>
      <c r="D208" s="30" t="n">
        <v>0.248784722222222</v>
      </c>
      <c r="E208" s="30" t="n">
        <v>0.88744212962963</v>
      </c>
      <c r="F208" s="30" t="n">
        <v>0.568113425925926</v>
      </c>
      <c r="G208" s="22" t="n">
        <f aca="false">E208-D208</f>
        <v>0.638657407407407</v>
      </c>
      <c r="H208" s="1" t="n">
        <f aca="false">((HOUR(G208)*60*60)+(MINUTE(G208)*60)+(SECOND(G208))-43200)</f>
        <v>11980</v>
      </c>
      <c r="I208" s="44" t="n">
        <f aca="false">G207-G208</f>
        <v>0.000810185185185185</v>
      </c>
      <c r="J208" s="44" t="n">
        <f aca="false">J207-I208</f>
        <v>0.264618055555556</v>
      </c>
      <c r="L208" s="30" t="n">
        <v>0.225474537037037</v>
      </c>
      <c r="M208" s="30" t="n">
        <v>0.910752314814815</v>
      </c>
      <c r="N208" s="22" t="n">
        <f aca="false">M208-L208</f>
        <v>0.685277777777778</v>
      </c>
      <c r="P208" s="30" t="n">
        <v>0.193715277777778</v>
      </c>
      <c r="Q208" s="30" t="n">
        <v>0.942523148148148</v>
      </c>
      <c r="R208" s="22" t="n">
        <f aca="false">Q208-P208</f>
        <v>0.74880787037037</v>
      </c>
      <c r="T208" s="30" t="n">
        <v>0.154664351851852</v>
      </c>
      <c r="U208" s="30" t="n">
        <v>0.9815625</v>
      </c>
      <c r="V208" s="22" t="n">
        <f aca="false">U208-T208</f>
        <v>0.826898148148148</v>
      </c>
    </row>
    <row r="209" customFormat="false" ht="12.75" hidden="false" customHeight="false" outlineLevel="0" collapsed="false">
      <c r="A209" s="19"/>
      <c r="B209" s="20" t="n">
        <v>45117</v>
      </c>
      <c r="D209" s="30" t="n">
        <v>0.24931712962963</v>
      </c>
      <c r="E209" s="30" t="n">
        <v>0.887118055555556</v>
      </c>
      <c r="F209" s="30" t="n">
        <v>0.568217592592593</v>
      </c>
      <c r="G209" s="22" t="n">
        <f aca="false">E209-D209</f>
        <v>0.637800925925926</v>
      </c>
      <c r="H209" s="1" t="n">
        <f aca="false">((HOUR(G209)*60*60)+(MINUTE(G209)*60)+(SECOND(G209))-43200)</f>
        <v>11906</v>
      </c>
      <c r="I209" s="44" t="n">
        <f aca="false">G208-G209</f>
        <v>0.000856481481481482</v>
      </c>
      <c r="J209" s="44" t="n">
        <f aca="false">J208-I209</f>
        <v>0.263761574074074</v>
      </c>
      <c r="L209" s="30" t="n">
        <v>0.226064814814815</v>
      </c>
      <c r="M209" s="30" t="n">
        <v>0.91037037037037</v>
      </c>
      <c r="N209" s="22" t="n">
        <f aca="false">M209-L209</f>
        <v>0.684305555555556</v>
      </c>
      <c r="P209" s="30" t="n">
        <v>0.194409722222222</v>
      </c>
      <c r="Q209" s="30" t="n">
        <v>0.942025462962963</v>
      </c>
      <c r="R209" s="22" t="n">
        <f aca="false">Q209-P209</f>
        <v>0.747615740740741</v>
      </c>
      <c r="T209" s="30" t="n">
        <v>0.155636574074074</v>
      </c>
      <c r="U209" s="30" t="n">
        <v>0.980798611111111</v>
      </c>
      <c r="V209" s="22" t="n">
        <f aca="false">U209-T209</f>
        <v>0.825162037037037</v>
      </c>
    </row>
    <row r="210" customFormat="false" ht="12.75" hidden="false" customHeight="false" outlineLevel="0" collapsed="false">
      <c r="A210" s="19"/>
      <c r="B210" s="20" t="n">
        <v>45118</v>
      </c>
      <c r="D210" s="30" t="n">
        <v>0.249861111111111</v>
      </c>
      <c r="E210" s="30" t="n">
        <v>0.886770833333333</v>
      </c>
      <c r="F210" s="30" t="n">
        <v>0.568310185185185</v>
      </c>
      <c r="G210" s="22" t="n">
        <f aca="false">E210-D210</f>
        <v>0.636909722222222</v>
      </c>
      <c r="H210" s="1" t="n">
        <f aca="false">((HOUR(G210)*60*60)+(MINUTE(G210)*60)+(SECOND(G210))-43200)</f>
        <v>11829</v>
      </c>
      <c r="I210" s="44" t="n">
        <f aca="false">G209-G210</f>
        <v>0.000891203703703704</v>
      </c>
      <c r="J210" s="44" t="n">
        <f aca="false">J209-I210</f>
        <v>0.26287037037037</v>
      </c>
      <c r="L210" s="30" t="n">
        <v>0.226666666666667</v>
      </c>
      <c r="M210" s="30" t="n">
        <v>0.909965277777778</v>
      </c>
      <c r="N210" s="22" t="n">
        <f aca="false">M210-L210</f>
        <v>0.683298611111111</v>
      </c>
      <c r="P210" s="30" t="n">
        <v>0.195138888888889</v>
      </c>
      <c r="Q210" s="30" t="n">
        <v>0.941493055555556</v>
      </c>
      <c r="R210" s="22" t="n">
        <f aca="false">Q210-P210</f>
        <v>0.746354166666667</v>
      </c>
      <c r="T210" s="30" t="n">
        <v>0.15662037037037</v>
      </c>
      <c r="U210" s="30" t="n">
        <v>0.98</v>
      </c>
      <c r="V210" s="22" t="n">
        <f aca="false">U210-T210</f>
        <v>0.82337962962963</v>
      </c>
    </row>
    <row r="211" customFormat="false" ht="12.75" hidden="false" customHeight="false" outlineLevel="0" collapsed="false">
      <c r="A211" s="19"/>
      <c r="B211" s="20" t="n">
        <v>45119</v>
      </c>
      <c r="D211" s="30" t="n">
        <v>0.250416666666667</v>
      </c>
      <c r="E211" s="30" t="n">
        <v>0.886388888888889</v>
      </c>
      <c r="F211" s="30" t="n">
        <v>0.568402777777778</v>
      </c>
      <c r="G211" s="22" t="n">
        <f aca="false">E211-D211</f>
        <v>0.635972222222222</v>
      </c>
      <c r="H211" s="1" t="n">
        <f aca="false">((HOUR(G211)*60*60)+(MINUTE(G211)*60)+(SECOND(G211))-43200)</f>
        <v>11748</v>
      </c>
      <c r="I211" s="44" t="n">
        <f aca="false">G210-G211</f>
        <v>0.0009375</v>
      </c>
      <c r="J211" s="44" t="n">
        <f aca="false">J210-I211</f>
        <v>0.26193287037037</v>
      </c>
      <c r="L211" s="30" t="n">
        <v>0.227280092592593</v>
      </c>
      <c r="M211" s="30" t="n">
        <v>0.909525462962963</v>
      </c>
      <c r="N211" s="22" t="n">
        <f aca="false">M211-L211</f>
        <v>0.68224537037037</v>
      </c>
      <c r="P211" s="30" t="n">
        <v>0.19587962962963</v>
      </c>
      <c r="Q211" s="30" t="n">
        <v>0.940925925925926</v>
      </c>
      <c r="R211" s="22" t="n">
        <f aca="false">Q211-P211</f>
        <v>0.745046296296296</v>
      </c>
      <c r="T211" s="30" t="n">
        <v>0.157638888888889</v>
      </c>
      <c r="U211" s="30" t="n">
        <v>0.979166666666667</v>
      </c>
      <c r="V211" s="22" t="n">
        <f aca="false">U211-T211</f>
        <v>0.821527777777778</v>
      </c>
    </row>
    <row r="212" customFormat="false" ht="12.75" hidden="false" customHeight="false" outlineLevel="0" collapsed="false">
      <c r="A212" s="19"/>
      <c r="B212" s="20" t="n">
        <v>45120</v>
      </c>
      <c r="D212" s="30" t="n">
        <v>0.250983796296296</v>
      </c>
      <c r="E212" s="30" t="n">
        <v>0.885983796296296</v>
      </c>
      <c r="F212" s="30" t="n">
        <v>0.568483796296296</v>
      </c>
      <c r="G212" s="22" t="n">
        <f aca="false">E212-D212</f>
        <v>0.635</v>
      </c>
      <c r="H212" s="1" t="n">
        <f aca="false">((HOUR(G212)*60*60)+(MINUTE(G212)*60)+(SECOND(G212))-43200)</f>
        <v>11664</v>
      </c>
      <c r="I212" s="44" t="n">
        <f aca="false">G211-G212</f>
        <v>0.000972222222222222</v>
      </c>
      <c r="J212" s="44" t="n">
        <f aca="false">J211-I212</f>
        <v>0.260960648148148</v>
      </c>
      <c r="L212" s="30" t="n">
        <v>0.227916666666667</v>
      </c>
      <c r="M212" s="30" t="n">
        <v>0.909050925925926</v>
      </c>
      <c r="N212" s="22" t="n">
        <f aca="false">M212-L212</f>
        <v>0.681134259259259</v>
      </c>
      <c r="P212" s="30" t="n">
        <v>0.196643518518519</v>
      </c>
      <c r="Q212" s="30" t="n">
        <v>0.940335648148148</v>
      </c>
      <c r="R212" s="22" t="n">
        <f aca="false">Q212-P212</f>
        <v>0.74369212962963</v>
      </c>
      <c r="T212" s="30" t="n">
        <v>0.158680555555556</v>
      </c>
      <c r="U212" s="30" t="n">
        <v>0.978287037037037</v>
      </c>
      <c r="V212" s="22" t="n">
        <f aca="false">U212-T212</f>
        <v>0.819606481481482</v>
      </c>
    </row>
    <row r="213" customFormat="false" ht="12.75" hidden="false" customHeight="false" outlineLevel="0" collapsed="false">
      <c r="A213" s="19"/>
      <c r="B213" s="20" t="n">
        <v>45121</v>
      </c>
      <c r="D213" s="30" t="n">
        <v>0.251574074074074</v>
      </c>
      <c r="E213" s="30" t="n">
        <v>0.88556712962963</v>
      </c>
      <c r="F213" s="30" t="n">
        <v>0.568564814814815</v>
      </c>
      <c r="G213" s="22" t="n">
        <f aca="false">E213-D213</f>
        <v>0.633993055555556</v>
      </c>
      <c r="H213" s="1" t="n">
        <f aca="false">((HOUR(G213)*60*60)+(MINUTE(G213)*60)+(SECOND(G213))-43200)</f>
        <v>11577</v>
      </c>
      <c r="I213" s="44" t="n">
        <f aca="false">G212-G213</f>
        <v>0.00100694444444444</v>
      </c>
      <c r="J213" s="44" t="n">
        <f aca="false">J212-I213</f>
        <v>0.259953703703704</v>
      </c>
      <c r="L213" s="30" t="n">
        <v>0.228576388888889</v>
      </c>
      <c r="M213" s="30" t="n">
        <v>0.908564814814815</v>
      </c>
      <c r="N213" s="22" t="n">
        <f aca="false">M213-L213</f>
        <v>0.679988425925926</v>
      </c>
      <c r="P213" s="30" t="n">
        <v>0.197430555555556</v>
      </c>
      <c r="Q213" s="30" t="n">
        <v>0.939710648148148</v>
      </c>
      <c r="R213" s="22" t="n">
        <f aca="false">Q213-P213</f>
        <v>0.742280092592593</v>
      </c>
      <c r="T213" s="30" t="n">
        <v>0.159756944444444</v>
      </c>
      <c r="U213" s="30" t="n">
        <v>0.977384259259259</v>
      </c>
      <c r="V213" s="22" t="n">
        <f aca="false">U213-T213</f>
        <v>0.817627314814815</v>
      </c>
    </row>
    <row r="214" customFormat="false" ht="12.75" hidden="false" customHeight="false" outlineLevel="0" collapsed="false">
      <c r="A214" s="19"/>
      <c r="B214" s="20" t="n">
        <v>45122</v>
      </c>
      <c r="D214" s="30" t="n">
        <v>0.252175925925926</v>
      </c>
      <c r="E214" s="30" t="n">
        <v>0.885115740740741</v>
      </c>
      <c r="F214" s="30" t="n">
        <v>0.568645833333333</v>
      </c>
      <c r="G214" s="22" t="n">
        <f aca="false">E214-D214</f>
        <v>0.632939814814815</v>
      </c>
      <c r="H214" s="1" t="n">
        <f aca="false">((HOUR(G214)*60*60)+(MINUTE(G214)*60)+(SECOND(G214))-43200)</f>
        <v>11486</v>
      </c>
      <c r="I214" s="44" t="n">
        <f aca="false">G213-G214</f>
        <v>0.00105324074074074</v>
      </c>
      <c r="J214" s="44" t="n">
        <f aca="false">J213-I214</f>
        <v>0.258900462962963</v>
      </c>
      <c r="L214" s="30" t="n">
        <v>0.229236111111111</v>
      </c>
      <c r="M214" s="30" t="n">
        <v>0.908043981481482</v>
      </c>
      <c r="N214" s="22" t="n">
        <f aca="false">M214-L214</f>
        <v>0.67880787037037</v>
      </c>
      <c r="P214" s="30" t="n">
        <v>0.198229166666667</v>
      </c>
      <c r="Q214" s="30" t="n">
        <v>0.939050925925926</v>
      </c>
      <c r="R214" s="22" t="n">
        <f aca="false">Q214-P214</f>
        <v>0.740821759259259</v>
      </c>
      <c r="T214" s="30" t="n">
        <v>0.160844907407407</v>
      </c>
      <c r="U214" s="30" t="n">
        <v>0.976446759259259</v>
      </c>
      <c r="V214" s="22" t="n">
        <f aca="false">U214-T214</f>
        <v>0.815601851851852</v>
      </c>
    </row>
    <row r="215" customFormat="false" ht="12.75" hidden="false" customHeight="false" outlineLevel="0" collapsed="false">
      <c r="A215" s="19"/>
      <c r="B215" s="20" t="n">
        <v>45123</v>
      </c>
      <c r="D215" s="30" t="n">
        <v>0.252789351851852</v>
      </c>
      <c r="E215" s="30" t="n">
        <v>0.88462962962963</v>
      </c>
      <c r="F215" s="30" t="n">
        <v>0.568715277777778</v>
      </c>
      <c r="G215" s="22" t="n">
        <f aca="false">E215-D215</f>
        <v>0.631840277777778</v>
      </c>
      <c r="H215" s="1" t="n">
        <f aca="false">((HOUR(G215)*60*60)+(MINUTE(G215)*60)+(SECOND(G215))-43200)</f>
        <v>11391</v>
      </c>
      <c r="I215" s="44" t="n">
        <f aca="false">G214-G215</f>
        <v>0.00109953703703704</v>
      </c>
      <c r="J215" s="44" t="n">
        <f aca="false">J214-I215</f>
        <v>0.257800925925926</v>
      </c>
      <c r="L215" s="30" t="n">
        <v>0.229918981481482</v>
      </c>
      <c r="M215" s="30" t="n">
        <v>0.9075</v>
      </c>
      <c r="N215" s="22" t="n">
        <f aca="false">M215-L215</f>
        <v>0.677581018518519</v>
      </c>
      <c r="P215" s="30" t="n">
        <v>0.199050925925926</v>
      </c>
      <c r="Q215" s="30" t="n">
        <v>0.938368055555556</v>
      </c>
      <c r="R215" s="22" t="n">
        <f aca="false">Q215-P215</f>
        <v>0.73931712962963</v>
      </c>
      <c r="T215" s="30" t="n">
        <v>0.161956018518519</v>
      </c>
      <c r="U215" s="30" t="n">
        <v>0.975462962962963</v>
      </c>
      <c r="V215" s="22" t="n">
        <f aca="false">U215-T215</f>
        <v>0.813506944444445</v>
      </c>
    </row>
    <row r="216" customFormat="false" ht="12.75" hidden="false" customHeight="false" outlineLevel="0" collapsed="false">
      <c r="A216" s="19"/>
      <c r="B216" s="20" t="n">
        <v>45124</v>
      </c>
      <c r="D216" s="30" t="n">
        <v>0.253414351851852</v>
      </c>
      <c r="E216" s="30" t="n">
        <v>0.884131944444444</v>
      </c>
      <c r="F216" s="30" t="n">
        <v>0.568773148148148</v>
      </c>
      <c r="G216" s="22" t="n">
        <f aca="false">E216-D216</f>
        <v>0.630717592592593</v>
      </c>
      <c r="H216" s="1" t="n">
        <f aca="false">((HOUR(G216)*60*60)+(MINUTE(G216)*60)+(SECOND(G216))-43200)</f>
        <v>11294</v>
      </c>
      <c r="I216" s="44" t="n">
        <f aca="false">G215-G216</f>
        <v>0.00112268518518519</v>
      </c>
      <c r="J216" s="44" t="n">
        <f aca="false">J215-I216</f>
        <v>0.256678240740741</v>
      </c>
      <c r="L216" s="30" t="n">
        <v>0.230613425925926</v>
      </c>
      <c r="M216" s="30" t="n">
        <v>0.906921296296296</v>
      </c>
      <c r="N216" s="22" t="n">
        <f aca="false">M216-L216</f>
        <v>0.67630787037037</v>
      </c>
      <c r="P216" s="30" t="n">
        <v>0.199884259259259</v>
      </c>
      <c r="Q216" s="30" t="n">
        <v>0.937662037037037</v>
      </c>
      <c r="R216" s="22" t="n">
        <f aca="false">Q216-P216</f>
        <v>0.737777777777778</v>
      </c>
      <c r="T216" s="30" t="n">
        <v>0.163078703703704</v>
      </c>
      <c r="U216" s="30" t="n">
        <v>0.974456018518519</v>
      </c>
      <c r="V216" s="22" t="n">
        <f aca="false">U216-T216</f>
        <v>0.811377314814815</v>
      </c>
    </row>
    <row r="217" customFormat="false" ht="12.75" hidden="false" customHeight="false" outlineLevel="0" collapsed="false">
      <c r="A217" s="19"/>
      <c r="B217" s="20" t="n">
        <v>45125</v>
      </c>
      <c r="D217" s="30" t="n">
        <v>0.254050925925926</v>
      </c>
      <c r="E217" s="30" t="n">
        <v>0.883611111111111</v>
      </c>
      <c r="F217" s="30" t="n">
        <v>0.568831018518519</v>
      </c>
      <c r="G217" s="22" t="n">
        <f aca="false">E217-D217</f>
        <v>0.629560185185185</v>
      </c>
      <c r="H217" s="1" t="n">
        <f aca="false">((HOUR(G217)*60*60)+(MINUTE(G217)*60)+(SECOND(G217))-43200)</f>
        <v>11194</v>
      </c>
      <c r="I217" s="44" t="n">
        <f aca="false">G216-G217</f>
        <v>0.00115740740740741</v>
      </c>
      <c r="J217" s="44" t="n">
        <f aca="false">J216-I217</f>
        <v>0.255520833333333</v>
      </c>
      <c r="L217" s="30" t="n">
        <v>0.231331018518519</v>
      </c>
      <c r="M217" s="30" t="n">
        <v>0.906331018518519</v>
      </c>
      <c r="N217" s="22" t="n">
        <f aca="false">M217-L217</f>
        <v>0.675</v>
      </c>
      <c r="P217" s="43" t="n">
        <v>0.200729166666667</v>
      </c>
      <c r="Q217" s="30" t="n">
        <v>0.936921296296296</v>
      </c>
      <c r="R217" s="22" t="n">
        <f aca="false">Q217-P217</f>
        <v>0.73619212962963</v>
      </c>
      <c r="T217" s="30" t="n">
        <v>0.164224537037037</v>
      </c>
      <c r="U217" s="30" t="n">
        <v>0.973425925925926</v>
      </c>
      <c r="V217" s="22" t="n">
        <f aca="false">U217-T217</f>
        <v>0.809201388888889</v>
      </c>
    </row>
    <row r="218" customFormat="false" ht="12.75" hidden="false" customHeight="false" outlineLevel="0" collapsed="false">
      <c r="A218" s="19"/>
      <c r="B218" s="20" t="n">
        <v>45126</v>
      </c>
      <c r="D218" s="30" t="n">
        <v>0.254699074074074</v>
      </c>
      <c r="E218" s="30" t="n">
        <v>0.883055555555556</v>
      </c>
      <c r="F218" s="30" t="n">
        <v>0.568877314814815</v>
      </c>
      <c r="G218" s="22" t="n">
        <f aca="false">E218-D218</f>
        <v>0.628356481481482</v>
      </c>
      <c r="H218" s="1" t="n">
        <f aca="false">((HOUR(G218)*60*60)+(MINUTE(G218)*60)+(SECOND(G218))-43200)</f>
        <v>11090</v>
      </c>
      <c r="I218" s="44" t="n">
        <f aca="false">G217-G218</f>
        <v>0.0012037037037037</v>
      </c>
      <c r="J218" s="44" t="n">
        <f aca="false">J217-I218</f>
        <v>0.25431712962963</v>
      </c>
      <c r="L218" s="30" t="n">
        <v>0.232048611111111</v>
      </c>
      <c r="M218" s="30" t="n">
        <v>0.905706018518519</v>
      </c>
      <c r="N218" s="22" t="n">
        <f aca="false">M218-L218</f>
        <v>0.673657407407407</v>
      </c>
      <c r="P218" s="30" t="n">
        <v>0.201597222222222</v>
      </c>
      <c r="Q218" s="30" t="n">
        <v>0.936157407407407</v>
      </c>
      <c r="R218" s="22" t="n">
        <f aca="false">Q218-P218</f>
        <v>0.734560185185185</v>
      </c>
      <c r="T218" s="30" t="n">
        <v>0.165393518518519</v>
      </c>
      <c r="U218" s="30" t="n">
        <v>0.972361111111111</v>
      </c>
      <c r="V218" s="22" t="n">
        <f aca="false">U218-T218</f>
        <v>0.806967592592593</v>
      </c>
    </row>
    <row r="219" customFormat="false" ht="12.75" hidden="false" customHeight="false" outlineLevel="0" collapsed="false">
      <c r="A219" s="19"/>
      <c r="B219" s="20" t="n">
        <v>45127</v>
      </c>
      <c r="D219" s="30" t="n">
        <v>0.255347222222222</v>
      </c>
      <c r="E219" s="30" t="n">
        <v>0.882488425925926</v>
      </c>
      <c r="F219" s="30" t="n">
        <v>0.568923611111111</v>
      </c>
      <c r="G219" s="22" t="n">
        <f aca="false">E219-D219</f>
        <v>0.627141203703704</v>
      </c>
      <c r="H219" s="1" t="n">
        <f aca="false">((HOUR(G219)*60*60)+(MINUTE(G219)*60)+(SECOND(G219))-43200)</f>
        <v>10985</v>
      </c>
      <c r="I219" s="44" t="n">
        <f aca="false">G218-G219</f>
        <v>0.00121527777777778</v>
      </c>
      <c r="J219" s="44" t="n">
        <f aca="false">J218-I219</f>
        <v>0.253101851851852</v>
      </c>
      <c r="L219" s="30" t="n">
        <v>0.232777777777778</v>
      </c>
      <c r="M219" s="30" t="n">
        <v>0.90505787037037</v>
      </c>
      <c r="N219" s="22" t="n">
        <f aca="false">M219-L219</f>
        <v>0.672280092592593</v>
      </c>
      <c r="P219" s="30" t="n">
        <v>0.202476851851852</v>
      </c>
      <c r="Q219" s="30" t="n">
        <v>0.935358796296296</v>
      </c>
      <c r="R219" s="22" t="n">
        <f aca="false">Q219-P219</f>
        <v>0.732881944444444</v>
      </c>
      <c r="T219" s="30" t="n">
        <v>0.166574074074074</v>
      </c>
      <c r="U219" s="30" t="n">
        <v>0.971273148148148</v>
      </c>
      <c r="V219" s="22" t="n">
        <f aca="false">U219-T219</f>
        <v>0.804699074074074</v>
      </c>
    </row>
    <row r="220" customFormat="false" ht="12.75" hidden="false" customHeight="false" outlineLevel="0" collapsed="false">
      <c r="A220" s="19"/>
      <c r="B220" s="20" t="n">
        <v>45128</v>
      </c>
      <c r="D220" s="30" t="n">
        <v>0.256018518518519</v>
      </c>
      <c r="E220" s="30" t="n">
        <v>0.881898148148148</v>
      </c>
      <c r="F220" s="30" t="n">
        <v>0.568958333333333</v>
      </c>
      <c r="G220" s="22" t="n">
        <f aca="false">E220-D220</f>
        <v>0.62587962962963</v>
      </c>
      <c r="H220" s="1" t="n">
        <f aca="false">((HOUR(G220)*60*60)+(MINUTE(G220)*60)+(SECOND(G220))-43200)</f>
        <v>10876</v>
      </c>
      <c r="I220" s="44" t="n">
        <f aca="false">G219-G220</f>
        <v>0.00126157407407407</v>
      </c>
      <c r="J220" s="44" t="n">
        <f aca="false">J219-I220</f>
        <v>0.251840277777778</v>
      </c>
      <c r="L220" s="30" t="n">
        <v>0.233530092592593</v>
      </c>
      <c r="M220" s="30" t="n">
        <v>0.904386574074074</v>
      </c>
      <c r="N220" s="22" t="n">
        <f aca="false">M220-L220</f>
        <v>0.670856481481482</v>
      </c>
      <c r="P220" s="30" t="n">
        <v>0.203368055555556</v>
      </c>
      <c r="Q220" s="30" t="n">
        <v>0.934548611111111</v>
      </c>
      <c r="R220" s="22" t="n">
        <f aca="false">Q220-P220</f>
        <v>0.731180555555556</v>
      </c>
      <c r="T220" s="30" t="n">
        <v>0.16775462962963</v>
      </c>
      <c r="U220" s="30" t="n">
        <v>0.970150462962963</v>
      </c>
      <c r="V220" s="22" t="n">
        <f aca="false">U220-T220</f>
        <v>0.802395833333333</v>
      </c>
    </row>
    <row r="221" customFormat="false" ht="12.75" hidden="false" customHeight="false" outlineLevel="0" collapsed="false">
      <c r="A221" s="19"/>
      <c r="B221" s="20" t="n">
        <v>45129</v>
      </c>
      <c r="D221" s="30" t="n">
        <v>0.256701388888889</v>
      </c>
      <c r="E221" s="30" t="n">
        <v>0.881273148148148</v>
      </c>
      <c r="F221" s="30" t="n">
        <v>0.568993055555556</v>
      </c>
      <c r="G221" s="22" t="n">
        <f aca="false">E221-D221</f>
        <v>0.624571759259259</v>
      </c>
      <c r="H221" s="1" t="n">
        <f aca="false">((HOUR(G221)*60*60)+(MINUTE(G221)*60)+(SECOND(G221))-43200)</f>
        <v>10763</v>
      </c>
      <c r="I221" s="44" t="n">
        <f aca="false">G220-G221</f>
        <v>0.00130787037037037</v>
      </c>
      <c r="J221" s="44" t="n">
        <f aca="false">J220-I221</f>
        <v>0.250532407407407</v>
      </c>
      <c r="L221" s="30" t="n">
        <v>0.234282407407407</v>
      </c>
      <c r="M221" s="30" t="n">
        <v>0.90369212962963</v>
      </c>
      <c r="N221" s="22" t="n">
        <f aca="false">M221-L221</f>
        <v>0.669409722222222</v>
      </c>
      <c r="P221" s="30" t="n">
        <v>0.204270833333333</v>
      </c>
      <c r="Q221" s="30" t="n">
        <v>0.933703703703704</v>
      </c>
      <c r="R221" s="22" t="n">
        <f aca="false">Q221-P221</f>
        <v>0.72943287037037</v>
      </c>
      <c r="T221" s="30" t="n">
        <v>0.168958333333333</v>
      </c>
      <c r="U221" s="30" t="n">
        <v>0.971099537037037</v>
      </c>
      <c r="V221" s="22" t="n">
        <f aca="false">U221-T221</f>
        <v>0.802141203703704</v>
      </c>
    </row>
    <row r="222" customFormat="false" ht="12.75" hidden="false" customHeight="false" outlineLevel="0" collapsed="false">
      <c r="A222" s="19"/>
      <c r="B222" s="20" t="n">
        <v>45130</v>
      </c>
      <c r="D222" s="30" t="n">
        <v>0.257384259259259</v>
      </c>
      <c r="E222" s="30" t="n">
        <v>0.880636574074074</v>
      </c>
      <c r="F222" s="30" t="n">
        <v>0.569016203703704</v>
      </c>
      <c r="G222" s="22" t="n">
        <f aca="false">E222-D222</f>
        <v>0.623252314814815</v>
      </c>
      <c r="H222" s="1" t="n">
        <f aca="false">((HOUR(G222)*60*60)+(MINUTE(G222)*60)+(SECOND(G222))-43200)</f>
        <v>10649</v>
      </c>
      <c r="I222" s="44" t="n">
        <f aca="false">G221-G222</f>
        <v>0.00131944444444444</v>
      </c>
      <c r="J222" s="44" t="n">
        <f aca="false">J221-I222</f>
        <v>0.249212962962963</v>
      </c>
      <c r="L222" s="30" t="n">
        <v>0.235046296296296</v>
      </c>
      <c r="M222" s="30" t="n">
        <v>0.902974537037037</v>
      </c>
      <c r="N222" s="22" t="n">
        <f aca="false">M222-L222</f>
        <v>0.667928240740741</v>
      </c>
      <c r="P222" s="30" t="n">
        <v>0.205185185185185</v>
      </c>
      <c r="Q222" s="30" t="n">
        <v>0.932835648148148</v>
      </c>
      <c r="R222" s="22" t="n">
        <f aca="false">Q222-P222</f>
        <v>0.727650462962963</v>
      </c>
      <c r="T222" s="30" t="n">
        <v>0.170173611111111</v>
      </c>
      <c r="U222" s="30" t="n">
        <v>0.967847222222222</v>
      </c>
      <c r="V222" s="22" t="n">
        <f aca="false">U222-T222</f>
        <v>0.797673611111111</v>
      </c>
    </row>
    <row r="223" customFormat="false" ht="12.75" hidden="false" customHeight="false" outlineLevel="0" collapsed="false">
      <c r="A223" s="19"/>
      <c r="B223" s="20" t="n">
        <v>45131</v>
      </c>
      <c r="D223" s="30" t="n">
        <v>0.258078703703704</v>
      </c>
      <c r="E223" s="30" t="n">
        <v>0.879976851851852</v>
      </c>
      <c r="F223" s="30" t="n">
        <v>0.569027777777778</v>
      </c>
      <c r="G223" s="22" t="n">
        <f aca="false">E223-D223</f>
        <v>0.621898148148148</v>
      </c>
      <c r="H223" s="1" t="n">
        <f aca="false">((HOUR(G223)*60*60)+(MINUTE(G223)*60)+(SECOND(G223))-43200)</f>
        <v>10532</v>
      </c>
      <c r="I223" s="44" t="n">
        <f aca="false">G222-G223</f>
        <v>0.00135416666666667</v>
      </c>
      <c r="J223" s="44" t="n">
        <f aca="false">J222-I223</f>
        <v>0.247858796296296</v>
      </c>
      <c r="L223" s="30" t="n">
        <v>0.235821759259259</v>
      </c>
      <c r="M223" s="30" t="n">
        <v>0.902233796296296</v>
      </c>
      <c r="N223" s="22" t="n">
        <f aca="false">M223-L223</f>
        <v>0.666412037037037</v>
      </c>
      <c r="P223" s="30" t="n">
        <v>0.206111111111111</v>
      </c>
      <c r="Q223" s="30" t="n">
        <v>0.931944444444445</v>
      </c>
      <c r="R223" s="22" t="n">
        <f aca="false">Q223-P223</f>
        <v>0.725833333333333</v>
      </c>
      <c r="T223" s="30" t="n">
        <v>0.171400462962963</v>
      </c>
      <c r="U223" s="30" t="n">
        <v>0.966655092592593</v>
      </c>
      <c r="V223" s="22" t="n">
        <f aca="false">U223-T223</f>
        <v>0.79525462962963</v>
      </c>
    </row>
    <row r="224" customFormat="false" ht="12.75" hidden="false" customHeight="false" outlineLevel="0" collapsed="false">
      <c r="A224" s="19"/>
      <c r="B224" s="20" t="n">
        <v>45132</v>
      </c>
      <c r="D224" s="30" t="n">
        <v>0.258784722222222</v>
      </c>
      <c r="E224" s="30" t="n">
        <v>0.879293981481482</v>
      </c>
      <c r="F224" s="45" t="n">
        <v>0.569039351851852</v>
      </c>
      <c r="G224" s="22" t="n">
        <f aca="false">E224-D224</f>
        <v>0.620509259259259</v>
      </c>
      <c r="H224" s="1" t="n">
        <f aca="false">((HOUR(G224)*60*60)+(MINUTE(G224)*60)+(SECOND(G224))-43200)</f>
        <v>10412</v>
      </c>
      <c r="I224" s="44" t="n">
        <f aca="false">G223-G224</f>
        <v>0.00138888888888889</v>
      </c>
      <c r="J224" s="44" t="n">
        <f aca="false">J223-I224</f>
        <v>0.246469907407407</v>
      </c>
      <c r="L224" s="30" t="n">
        <v>0.236608796296296</v>
      </c>
      <c r="M224" s="30" t="n">
        <v>0.901469907407407</v>
      </c>
      <c r="N224" s="22" t="n">
        <f aca="false">M224-L224</f>
        <v>0.664861111111111</v>
      </c>
      <c r="P224" s="30" t="n">
        <v>0.207048611111111</v>
      </c>
      <c r="Q224" s="30" t="n">
        <v>0.931030092592593</v>
      </c>
      <c r="R224" s="22" t="n">
        <f aca="false">Q224-P224</f>
        <v>0.723981481481481</v>
      </c>
      <c r="T224" s="30" t="n">
        <v>0.172627314814815</v>
      </c>
      <c r="U224" s="30" t="n">
        <v>0.965451388888889</v>
      </c>
      <c r="V224" s="22" t="n">
        <f aca="false">U224-T224</f>
        <v>0.792824074074074</v>
      </c>
    </row>
    <row r="225" customFormat="false" ht="12.75" hidden="false" customHeight="false" outlineLevel="0" collapsed="false">
      <c r="A225" s="19"/>
      <c r="B225" s="20" t="n">
        <v>45133</v>
      </c>
      <c r="D225" s="30" t="n">
        <v>0.259502314814815</v>
      </c>
      <c r="E225" s="30" t="n">
        <v>0.878587962962963</v>
      </c>
      <c r="F225" s="45" t="n">
        <v>0.569039351851852</v>
      </c>
      <c r="G225" s="22" t="n">
        <f aca="false">E225-D225</f>
        <v>0.619085648148148</v>
      </c>
      <c r="H225" s="1" t="n">
        <f aca="false">((HOUR(G225)*60*60)+(MINUTE(G225)*60)+(SECOND(G225))-43200)</f>
        <v>10289</v>
      </c>
      <c r="I225" s="44" t="n">
        <f aca="false">G224-G225</f>
        <v>0.00142361111111111</v>
      </c>
      <c r="J225" s="44" t="n">
        <f aca="false">J224-I225</f>
        <v>0.245046296296296</v>
      </c>
      <c r="L225" s="30" t="n">
        <v>0.237395833333333</v>
      </c>
      <c r="M225" s="30" t="n">
        <v>0.90068287037037</v>
      </c>
      <c r="N225" s="22" t="n">
        <f aca="false">M225-L225</f>
        <v>0.663287037037037</v>
      </c>
      <c r="P225" s="30" t="n">
        <v>0.207997685185185</v>
      </c>
      <c r="Q225" s="30" t="n">
        <v>0.930092592592593</v>
      </c>
      <c r="R225" s="22" t="n">
        <f aca="false">Q225-P225</f>
        <v>0.722094907407407</v>
      </c>
      <c r="T225" s="30" t="n">
        <v>0.173865740740741</v>
      </c>
      <c r="U225" s="30" t="n">
        <v>0.964224537037037</v>
      </c>
      <c r="V225" s="22" t="n">
        <f aca="false">U225-T225</f>
        <v>0.790358796296296</v>
      </c>
    </row>
    <row r="226" customFormat="false" ht="12.75" hidden="false" customHeight="false" outlineLevel="0" collapsed="false">
      <c r="A226" s="19"/>
      <c r="B226" s="20" t="n">
        <v>45134</v>
      </c>
      <c r="D226" s="30" t="n">
        <v>0.260219907407407</v>
      </c>
      <c r="E226" s="30" t="n">
        <v>0.877858796296296</v>
      </c>
      <c r="F226" s="45" t="n">
        <v>0.569039351851852</v>
      </c>
      <c r="G226" s="22" t="n">
        <f aca="false">E226-D226</f>
        <v>0.617638888888889</v>
      </c>
      <c r="H226" s="1" t="n">
        <f aca="false">((HOUR(G226)*60*60)+(MINUTE(G226)*60)+(SECOND(G226))-43200)</f>
        <v>10164</v>
      </c>
      <c r="I226" s="44" t="n">
        <f aca="false">G225-G226</f>
        <v>0.00144675925925926</v>
      </c>
      <c r="J226" s="44" t="n">
        <f aca="false">J225-I226</f>
        <v>0.243599537037037</v>
      </c>
      <c r="L226" s="30" t="n">
        <v>0.238194444444444</v>
      </c>
      <c r="M226" s="30" t="n">
        <v>0.899872685185185</v>
      </c>
      <c r="N226" s="22" t="n">
        <f aca="false">M226-L226</f>
        <v>0.661678240740741</v>
      </c>
      <c r="P226" s="30" t="n">
        <v>0.208333333333333</v>
      </c>
      <c r="Q226" s="30" t="n">
        <v>0.929131944444445</v>
      </c>
      <c r="R226" s="22" t="n">
        <f aca="false">Q226-P226</f>
        <v>0.720798611111111</v>
      </c>
      <c r="T226" s="30" t="n">
        <v>0.175104166666667</v>
      </c>
      <c r="U226" s="30" t="n">
        <v>0.962974537037037</v>
      </c>
      <c r="V226" s="22" t="n">
        <f aca="false">U226-T226</f>
        <v>0.78787037037037</v>
      </c>
    </row>
    <row r="227" customFormat="false" ht="12.75" hidden="false" customHeight="false" outlineLevel="0" collapsed="false">
      <c r="A227" s="19"/>
      <c r="B227" s="20" t="n">
        <v>45135</v>
      </c>
      <c r="D227" s="30" t="n">
        <v>0.2609375</v>
      </c>
      <c r="E227" s="30" t="n">
        <v>0.877106481481481</v>
      </c>
      <c r="F227" s="30" t="n">
        <v>0.569027777777778</v>
      </c>
      <c r="G227" s="22" t="n">
        <f aca="false">E227-D227</f>
        <v>0.616168981481482</v>
      </c>
      <c r="H227" s="1" t="n">
        <f aca="false">((HOUR(G227)*60*60)+(MINUTE(G227)*60)+(SECOND(G227))-43200)</f>
        <v>10037</v>
      </c>
      <c r="I227" s="44" t="n">
        <f aca="false">G226-G227</f>
        <v>0.00146990740740741</v>
      </c>
      <c r="J227" s="44" t="n">
        <f aca="false">J226-I227</f>
        <v>0.24212962962963</v>
      </c>
      <c r="L227" s="30" t="n">
        <v>0.23900462962963</v>
      </c>
      <c r="M227" s="30" t="n">
        <v>0.899050925925926</v>
      </c>
      <c r="N227" s="22" t="n">
        <f aca="false">M227-L227</f>
        <v>0.660046296296296</v>
      </c>
      <c r="P227" s="30" t="n">
        <v>0.209907407407407</v>
      </c>
      <c r="Q227" s="30" t="n">
        <v>0.928148148148148</v>
      </c>
      <c r="R227" s="22" t="n">
        <f aca="false">Q227-P227</f>
        <v>0.718240740740741</v>
      </c>
      <c r="T227" s="30" t="n">
        <v>0.176342592592593</v>
      </c>
      <c r="U227" s="30" t="n">
        <v>0.961701388888889</v>
      </c>
      <c r="V227" s="22" t="n">
        <f aca="false">U227-T227</f>
        <v>0.785358796296296</v>
      </c>
    </row>
    <row r="228" customFormat="false" ht="12.75" hidden="false" customHeight="false" outlineLevel="0" collapsed="false">
      <c r="A228" s="19"/>
      <c r="B228" s="20" t="n">
        <v>45136</v>
      </c>
      <c r="D228" s="30" t="n">
        <v>0.261678240740741</v>
      </c>
      <c r="E228" s="30" t="n">
        <v>0.876342592592593</v>
      </c>
      <c r="F228" s="30" t="n">
        <v>0.56900462962963</v>
      </c>
      <c r="G228" s="22" t="n">
        <f aca="false">E228-D228</f>
        <v>0.614664351851852</v>
      </c>
      <c r="H228" s="1" t="n">
        <f aca="false">((HOUR(G228)*60*60)+(MINUTE(G228)*60)+(SECOND(G228))-43200)</f>
        <v>9907</v>
      </c>
      <c r="I228" s="44" t="n">
        <f aca="false">G227-G228</f>
        <v>0.00150462962962963</v>
      </c>
      <c r="J228" s="44" t="n">
        <f aca="false">J227-I228</f>
        <v>0.240625</v>
      </c>
      <c r="L228" s="30" t="n">
        <v>0.239814814814815</v>
      </c>
      <c r="M228" s="30" t="n">
        <v>0.898206018518518</v>
      </c>
      <c r="N228" s="22" t="n">
        <f aca="false">M228-L228</f>
        <v>0.658391203703704</v>
      </c>
      <c r="P228" s="30" t="n">
        <v>0.210868055555556</v>
      </c>
      <c r="Q228" s="30" t="n">
        <v>0.927152777777778</v>
      </c>
      <c r="R228" s="22" t="n">
        <f aca="false">Q228-P228</f>
        <v>0.716284722222222</v>
      </c>
      <c r="T228" s="30" t="n">
        <v>0.177592592592593</v>
      </c>
      <c r="U228" s="30" t="n">
        <v>0.960416666666667</v>
      </c>
      <c r="V228" s="22" t="n">
        <f aca="false">U228-T228</f>
        <v>0.782824074074074</v>
      </c>
    </row>
    <row r="229" customFormat="false" ht="12.75" hidden="false" customHeight="false" outlineLevel="0" collapsed="false">
      <c r="A229" s="19"/>
      <c r="B229" s="20" t="n">
        <v>45137</v>
      </c>
      <c r="D229" s="30" t="n">
        <v>0.262407407407407</v>
      </c>
      <c r="E229" s="30" t="n">
        <v>0.875555555555556</v>
      </c>
      <c r="F229" s="30" t="n">
        <v>0.568981481481481</v>
      </c>
      <c r="G229" s="22" t="n">
        <f aca="false">E229-D229</f>
        <v>0.613148148148148</v>
      </c>
      <c r="H229" s="1" t="n">
        <f aca="false">((HOUR(G229)*60*60)+(MINUTE(G229)*60)+(SECOND(G229))-43200)</f>
        <v>9776</v>
      </c>
      <c r="I229" s="44" t="n">
        <f aca="false">G228-G229</f>
        <v>0.0015162037037037</v>
      </c>
      <c r="J229" s="44" t="n">
        <f aca="false">J228-I229</f>
        <v>0.239108796296296</v>
      </c>
      <c r="L229" s="30" t="n">
        <v>0.240636574074074</v>
      </c>
      <c r="M229" s="30" t="n">
        <v>0.897337962962963</v>
      </c>
      <c r="N229" s="22" t="n">
        <f aca="false">M229-L229</f>
        <v>0.656701388888889</v>
      </c>
      <c r="P229" s="30" t="n">
        <v>0.211840277777778</v>
      </c>
      <c r="Q229" s="30" t="n">
        <v>0.926134259259259</v>
      </c>
      <c r="R229" s="22" t="n">
        <f aca="false">Q229-P229</f>
        <v>0.714293981481482</v>
      </c>
      <c r="T229" s="30" t="n">
        <v>0.178854166666667</v>
      </c>
      <c r="U229" s="30" t="n">
        <v>0.95912037037037</v>
      </c>
      <c r="V229" s="22" t="n">
        <f aca="false">U229-T229</f>
        <v>0.780266203703704</v>
      </c>
    </row>
    <row r="230" customFormat="false" ht="12.75" hidden="false" customHeight="false" outlineLevel="0" collapsed="false">
      <c r="A230" s="19"/>
      <c r="B230" s="20" t="n">
        <v>45138</v>
      </c>
      <c r="D230" s="30" t="n">
        <v>0.263159722222222</v>
      </c>
      <c r="E230" s="30" t="n">
        <v>0.87474537037037</v>
      </c>
      <c r="F230" s="30" t="n">
        <v>0.568981481481481</v>
      </c>
      <c r="G230" s="22" t="n">
        <f aca="false">E230-D230</f>
        <v>0.611585648148148</v>
      </c>
      <c r="H230" s="1" t="n">
        <f aca="false">((HOUR(G230)*60*60)+(MINUTE(G230)*60)+(SECOND(G230))-43200)</f>
        <v>9641</v>
      </c>
      <c r="I230" s="44" t="n">
        <f aca="false">G229-G230</f>
        <v>0.0015625</v>
      </c>
      <c r="J230" s="44" t="n">
        <f aca="false">J229-I230</f>
        <v>0.237546296296296</v>
      </c>
      <c r="L230" s="30" t="n">
        <v>0.241458333333333</v>
      </c>
      <c r="M230" s="30" t="n">
        <v>0.896446759259259</v>
      </c>
      <c r="N230" s="22" t="n">
        <f aca="false">M230-L230</f>
        <v>0.654988425925926</v>
      </c>
      <c r="P230" s="30" t="n">
        <v>0.2128125</v>
      </c>
      <c r="Q230" s="30" t="n">
        <v>0.925092592592593</v>
      </c>
      <c r="R230" s="22" t="n">
        <f aca="false">Q230-P230</f>
        <v>0.712280092592593</v>
      </c>
      <c r="T230" s="30" t="n">
        <v>0.180104166666667</v>
      </c>
      <c r="U230" s="30" t="n">
        <v>0.957800925925926</v>
      </c>
      <c r="V230" s="22" t="n">
        <f aca="false">U230-T230</f>
        <v>0.777696759259259</v>
      </c>
    </row>
    <row r="231" customFormat="false" ht="12.75" hidden="false" customHeight="false" outlineLevel="0" collapsed="false">
      <c r="A231" s="19"/>
      <c r="B231" s="20" t="n">
        <v>45139</v>
      </c>
      <c r="D231" s="30" t="n">
        <v>0.263900462962963</v>
      </c>
      <c r="E231" s="30" t="n">
        <v>0.873923611111111</v>
      </c>
      <c r="F231" s="30" t="n">
        <v>0.568912037037037</v>
      </c>
      <c r="G231" s="22" t="n">
        <f aca="false">E231-D231</f>
        <v>0.610023148148148</v>
      </c>
      <c r="H231" s="1" t="n">
        <f aca="false">((HOUR(G231)*60*60)+(MINUTE(G231)*60)+(SECOND(G231))-43200)</f>
        <v>9506</v>
      </c>
      <c r="I231" s="44" t="n">
        <f aca="false">G230-G231</f>
        <v>0.0015625</v>
      </c>
      <c r="J231" s="44" t="n">
        <f aca="false">J230-I231</f>
        <v>0.235983796296296</v>
      </c>
      <c r="L231" s="30" t="n">
        <v>0.242291666666667</v>
      </c>
      <c r="M231" s="30" t="n">
        <v>0.895543981481482</v>
      </c>
      <c r="N231" s="22" t="n">
        <f aca="false">M231-L231</f>
        <v>0.653252314814815</v>
      </c>
      <c r="P231" s="30" t="n">
        <v>0.213796296296296</v>
      </c>
      <c r="Q231" s="30" t="n">
        <v>0.924039351851852</v>
      </c>
      <c r="R231" s="22" t="n">
        <f aca="false">Q231-P231</f>
        <v>0.710243055555556</v>
      </c>
      <c r="T231" s="30" t="n">
        <v>0.181354166666667</v>
      </c>
      <c r="U231" s="30" t="n">
        <v>0.956469907407407</v>
      </c>
      <c r="V231" s="22" t="n">
        <f aca="false">U231-T231</f>
        <v>0.775115740740741</v>
      </c>
    </row>
    <row r="232" customFormat="false" ht="12.75" hidden="false" customHeight="false" outlineLevel="0" collapsed="false">
      <c r="A232" s="19"/>
      <c r="B232" s="20" t="n">
        <v>45140</v>
      </c>
      <c r="D232" s="30" t="n">
        <v>0.264641203703704</v>
      </c>
      <c r="E232" s="30" t="n">
        <v>0.873101851851852</v>
      </c>
      <c r="F232" s="30" t="n">
        <v>0.568773148148148</v>
      </c>
      <c r="G232" s="22" t="n">
        <f aca="false">E232-D232</f>
        <v>0.608460648148148</v>
      </c>
      <c r="H232" s="1" t="n">
        <f aca="false">((HOUR(G232)*60*60)+(MINUTE(G232)*60)+(SECOND(G232))-43200)</f>
        <v>9371</v>
      </c>
      <c r="I232" s="44" t="n">
        <f aca="false">G231-G232</f>
        <v>0.0015625</v>
      </c>
      <c r="J232" s="44" t="n">
        <f aca="false">J231-I232</f>
        <v>0.234421296296296</v>
      </c>
      <c r="L232" s="30" t="n">
        <v>0.243125</v>
      </c>
      <c r="M232" s="30" t="n">
        <v>0.894618055555556</v>
      </c>
      <c r="N232" s="22" t="n">
        <f aca="false">M232-L232</f>
        <v>0.651493055555556</v>
      </c>
      <c r="P232" s="30" t="n">
        <v>0.214814814814815</v>
      </c>
      <c r="Q232" s="30" t="n">
        <v>0.922916666666667</v>
      </c>
      <c r="R232" s="22" t="n">
        <f aca="false">Q232-P232</f>
        <v>0.708101851851852</v>
      </c>
      <c r="T232" s="30" t="n">
        <v>0.182604166666667</v>
      </c>
      <c r="U232" s="30" t="n">
        <v>0.957881944444444</v>
      </c>
      <c r="V232" s="22" t="n">
        <f aca="false">U232-T232</f>
        <v>0.775277777777778</v>
      </c>
    </row>
    <row r="233" customFormat="false" ht="12.75" hidden="false" customHeight="false" outlineLevel="0" collapsed="false">
      <c r="A233" s="19"/>
      <c r="B233" s="20" t="n">
        <v>45141</v>
      </c>
      <c r="D233" s="30" t="n">
        <v>0.265405092592593</v>
      </c>
      <c r="E233" s="30" t="n">
        <v>0.872222222222222</v>
      </c>
      <c r="F233" s="30" t="n">
        <v>0.568819444444444</v>
      </c>
      <c r="G233" s="22" t="n">
        <f aca="false">E233-D233</f>
        <v>0.60681712962963</v>
      </c>
      <c r="H233" s="1" t="n">
        <f aca="false">((HOUR(G233)*60*60)+(MINUTE(G233)*60)+(SECOND(G233))-43200)</f>
        <v>9229</v>
      </c>
      <c r="I233" s="44" t="n">
        <f aca="false">G232-G233</f>
        <v>0.00164351851851852</v>
      </c>
      <c r="J233" s="44" t="n">
        <f aca="false">J232-I233</f>
        <v>0.232777777777778</v>
      </c>
      <c r="L233" s="30" t="n">
        <v>0.243958333333333</v>
      </c>
      <c r="M233" s="30" t="n">
        <v>0.893668981481481</v>
      </c>
      <c r="N233" s="22" t="n">
        <f aca="false">M233-L233</f>
        <v>0.649710648148148</v>
      </c>
      <c r="P233" s="30" t="n">
        <v>0.215763888888889</v>
      </c>
      <c r="Q233" s="30" t="n">
        <v>0.921875</v>
      </c>
      <c r="R233" s="22" t="n">
        <f aca="false">Q233-P233</f>
        <v>0.706111111111111</v>
      </c>
      <c r="T233" s="30" t="n">
        <v>0.183865740740741</v>
      </c>
      <c r="U233" s="30" t="n">
        <v>0.953761574074074</v>
      </c>
      <c r="V233" s="22" t="n">
        <f aca="false">U233-T233</f>
        <v>0.769895833333333</v>
      </c>
    </row>
    <row r="234" customFormat="false" ht="12.75" hidden="false" customHeight="false" outlineLevel="0" collapsed="false">
      <c r="A234" s="19"/>
      <c r="B234" s="20" t="n">
        <v>45142</v>
      </c>
      <c r="D234" s="30" t="n">
        <v>0.266168981481482</v>
      </c>
      <c r="E234" s="30" t="n">
        <v>0.871342592592593</v>
      </c>
      <c r="F234" s="30" t="n">
        <v>0.56875</v>
      </c>
      <c r="G234" s="22" t="n">
        <f aca="false">E234-D234</f>
        <v>0.605173611111111</v>
      </c>
      <c r="H234" s="1" t="n">
        <f aca="false">((HOUR(G234)*60*60)+(MINUTE(G234)*60)+(SECOND(G234))-43200)</f>
        <v>9087</v>
      </c>
      <c r="I234" s="44" t="n">
        <f aca="false">G233-G234</f>
        <v>0.00164351851851852</v>
      </c>
      <c r="J234" s="44" t="n">
        <f aca="false">J233-I234</f>
        <v>0.231134259259259</v>
      </c>
      <c r="L234" s="30" t="n">
        <v>0.244803240740741</v>
      </c>
      <c r="M234" s="30" t="n">
        <v>0.892708333333333</v>
      </c>
      <c r="N234" s="22" t="n">
        <f aca="false">M234-L234</f>
        <v>0.647905092592593</v>
      </c>
      <c r="P234" s="30" t="n">
        <v>0.216747685185185</v>
      </c>
      <c r="Q234" s="30" t="n">
        <v>0.920486111111111</v>
      </c>
      <c r="R234" s="22" t="n">
        <f aca="false">Q234-P234</f>
        <v>0.703738425925926</v>
      </c>
      <c r="T234" s="30" t="n">
        <v>0.185115740740741</v>
      </c>
      <c r="U234" s="30" t="n">
        <v>0.952395833333333</v>
      </c>
      <c r="V234" s="22" t="n">
        <f aca="false">U234-T234</f>
        <v>0.767280092592593</v>
      </c>
    </row>
    <row r="235" customFormat="false" ht="12.75" hidden="false" customHeight="false" outlineLevel="0" collapsed="false">
      <c r="A235" s="19"/>
      <c r="B235" s="20" t="n">
        <v>45143</v>
      </c>
      <c r="D235" s="30" t="n">
        <v>0.26693287037037</v>
      </c>
      <c r="E235" s="30" t="n">
        <v>0.870439814814815</v>
      </c>
      <c r="F235" s="30" t="n">
        <v>0.56869212962963</v>
      </c>
      <c r="G235" s="22" t="n">
        <f aca="false">E235-D235</f>
        <v>0.603506944444444</v>
      </c>
      <c r="H235" s="1" t="n">
        <f aca="false">((HOUR(G235)*60*60)+(MINUTE(G235)*60)+(SECOND(G235))-43200)</f>
        <v>8943</v>
      </c>
      <c r="I235" s="44" t="n">
        <f aca="false">G234-G235</f>
        <v>0.00166666666666667</v>
      </c>
      <c r="J235" s="44" t="n">
        <f aca="false">J234-I235</f>
        <v>0.229467592592593</v>
      </c>
      <c r="L235" s="30" t="n">
        <v>0.245636574074074</v>
      </c>
      <c r="M235" s="30" t="n">
        <v>0.891736111111111</v>
      </c>
      <c r="N235" s="22" t="n">
        <f aca="false">M235-L235</f>
        <v>0.646099537037037</v>
      </c>
      <c r="P235" s="30" t="n">
        <v>0.217743055555556</v>
      </c>
      <c r="Q235" s="30" t="n">
        <v>0.919641203703704</v>
      </c>
      <c r="R235" s="22" t="n">
        <f aca="false">Q235-P235</f>
        <v>0.701898148148148</v>
      </c>
      <c r="T235" s="30" t="n">
        <v>0.186365740740741</v>
      </c>
      <c r="U235" s="30" t="n">
        <v>0.951006944444444</v>
      </c>
      <c r="V235" s="22" t="n">
        <f aca="false">U235-T235</f>
        <v>0.764641203703704</v>
      </c>
    </row>
    <row r="236" customFormat="false" ht="12.75" hidden="false" customHeight="false" outlineLevel="0" collapsed="false">
      <c r="A236" s="19"/>
      <c r="B236" s="20" t="n">
        <v>45144</v>
      </c>
      <c r="D236" s="30" t="n">
        <v>0.267708333333333</v>
      </c>
      <c r="E236" s="30" t="n">
        <v>0.869525462962963</v>
      </c>
      <c r="F236" s="30" t="n">
        <v>0.568611111111111</v>
      </c>
      <c r="G236" s="22" t="n">
        <f aca="false">E236-D236</f>
        <v>0.60181712962963</v>
      </c>
      <c r="H236" s="1" t="n">
        <f aca="false">((HOUR(G236)*60*60)+(MINUTE(G236)*60)+(SECOND(G236))-43200)</f>
        <v>8797</v>
      </c>
      <c r="I236" s="44" t="n">
        <f aca="false">G235-G236</f>
        <v>0.00168981481481481</v>
      </c>
      <c r="J236" s="44" t="n">
        <f aca="false">J235-I236</f>
        <v>0.227777777777778</v>
      </c>
      <c r="L236" s="30" t="n">
        <v>0.246493055555556</v>
      </c>
      <c r="M236" s="30" t="n">
        <v>0.890740740740741</v>
      </c>
      <c r="N236" s="22" t="n">
        <f aca="false">M236-L236</f>
        <v>0.644247685185185</v>
      </c>
      <c r="P236" s="30" t="n">
        <v>0.218726851851852</v>
      </c>
      <c r="Q236" s="30" t="n">
        <v>0.91849537037037</v>
      </c>
      <c r="R236" s="22" t="n">
        <f aca="false">Q236-P236</f>
        <v>0.699768518518519</v>
      </c>
      <c r="T236" s="30" t="n">
        <v>0.187615740740741</v>
      </c>
      <c r="U236" s="30" t="n">
        <v>0.949618055555556</v>
      </c>
      <c r="V236" s="22" t="n">
        <f aca="false">U236-T236</f>
        <v>0.762002314814815</v>
      </c>
    </row>
    <row r="237" customFormat="false" ht="12.75" hidden="false" customHeight="false" outlineLevel="0" collapsed="false">
      <c r="A237" s="19"/>
      <c r="B237" s="20" t="n">
        <v>45145</v>
      </c>
      <c r="D237" s="30" t="n">
        <v>0.268472222222222</v>
      </c>
      <c r="E237" s="30" t="n">
        <v>0.868587962962963</v>
      </c>
      <c r="F237" s="30" t="n">
        <v>0.568530092592593</v>
      </c>
      <c r="G237" s="22" t="n">
        <f aca="false">E237-D237</f>
        <v>0.600115740740741</v>
      </c>
      <c r="H237" s="1" t="n">
        <f aca="false">((HOUR(G237)*60*60)+(MINUTE(G237)*60)+(SECOND(G237))-43200)</f>
        <v>8650</v>
      </c>
      <c r="I237" s="44" t="n">
        <f aca="false">G236-G237</f>
        <v>0.00170138888888889</v>
      </c>
      <c r="J237" s="44" t="n">
        <f aca="false">J236-I237</f>
        <v>0.226076388888889</v>
      </c>
      <c r="L237" s="30" t="n">
        <v>0.247337962962963</v>
      </c>
      <c r="M237" s="30" t="n">
        <v>0.889733796296296</v>
      </c>
      <c r="N237" s="22" t="n">
        <f aca="false">M237-L237</f>
        <v>0.642395833333333</v>
      </c>
      <c r="P237" s="30" t="n">
        <v>0.219722222222222</v>
      </c>
      <c r="Q237" s="30" t="n">
        <v>0.917337962962963</v>
      </c>
      <c r="R237" s="22" t="n">
        <f aca="false">Q237-P237</f>
        <v>0.697615740740741</v>
      </c>
      <c r="T237" s="30" t="n">
        <v>0.188854166666667</v>
      </c>
      <c r="U237" s="30" t="n">
        <v>0.948206018518519</v>
      </c>
      <c r="V237" s="22" t="n">
        <f aca="false">U237-T237</f>
        <v>0.759351851851852</v>
      </c>
    </row>
    <row r="238" customFormat="false" ht="12.75" hidden="false" customHeight="false" outlineLevel="0" collapsed="false">
      <c r="A238" s="19"/>
      <c r="B238" s="20" t="n">
        <v>45146</v>
      </c>
      <c r="D238" s="30" t="n">
        <v>0.269247685185185</v>
      </c>
      <c r="E238" s="30" t="n">
        <v>0.867650462962963</v>
      </c>
      <c r="F238" s="30" t="n">
        <v>0.568449074074074</v>
      </c>
      <c r="G238" s="22" t="n">
        <f aca="false">E238-D238</f>
        <v>0.598402777777778</v>
      </c>
      <c r="H238" s="1" t="n">
        <f aca="false">((HOUR(G238)*60*60)+(MINUTE(G238)*60)+(SECOND(G238))-43200)</f>
        <v>8502</v>
      </c>
      <c r="I238" s="44" t="n">
        <f aca="false">G237-G238</f>
        <v>0.00171296296296296</v>
      </c>
      <c r="J238" s="44" t="n">
        <f aca="false">J237-I238</f>
        <v>0.224363425925926</v>
      </c>
      <c r="L238" s="30" t="n">
        <v>0.24818287037037</v>
      </c>
      <c r="M238" s="30" t="n">
        <v>0.888703703703704</v>
      </c>
      <c r="N238" s="22" t="n">
        <f aca="false">M238-L238</f>
        <v>0.640520833333333</v>
      </c>
      <c r="P238" s="30" t="n">
        <v>0.220717592592593</v>
      </c>
      <c r="Q238" s="30" t="n">
        <v>0.916180555555556</v>
      </c>
      <c r="R238" s="22" t="n">
        <f aca="false">Q238-P238</f>
        <v>0.695462962962963</v>
      </c>
      <c r="T238" s="43" t="n">
        <v>0.190092592592593</v>
      </c>
      <c r="U238" s="30" t="n">
        <v>0.946793981481481</v>
      </c>
      <c r="V238" s="22" t="n">
        <f aca="false">U238-T238</f>
        <v>0.756701388888889</v>
      </c>
    </row>
    <row r="239" customFormat="false" ht="12.75" hidden="false" customHeight="false" outlineLevel="0" collapsed="false">
      <c r="A239" s="19"/>
      <c r="B239" s="20" t="n">
        <v>45147</v>
      </c>
      <c r="D239" s="30" t="n">
        <v>0.270023148148148</v>
      </c>
      <c r="E239" s="30" t="n">
        <v>0.866678240740741</v>
      </c>
      <c r="F239" s="30" t="n">
        <v>0.568356481481482</v>
      </c>
      <c r="G239" s="22" t="n">
        <f aca="false">E239-D239</f>
        <v>0.596655092592593</v>
      </c>
      <c r="H239" s="1" t="n">
        <f aca="false">((HOUR(G239)*60*60)+(MINUTE(G239)*60)+(SECOND(G239))-43200)</f>
        <v>8351</v>
      </c>
      <c r="I239" s="44" t="n">
        <f aca="false">G238-G239</f>
        <v>0.00174768518518519</v>
      </c>
      <c r="J239" s="44" t="n">
        <f aca="false">J238-I239</f>
        <v>0.222615740740741</v>
      </c>
      <c r="L239" s="30" t="n">
        <v>0.249039351851852</v>
      </c>
      <c r="M239" s="30" t="n">
        <v>0.887662037037037</v>
      </c>
      <c r="N239" s="22" t="n">
        <f aca="false">M239-L239</f>
        <v>0.638622685185185</v>
      </c>
      <c r="P239" s="30" t="n">
        <v>0.221712962962963</v>
      </c>
      <c r="Q239" s="30" t="n">
        <v>0.914988425925926</v>
      </c>
      <c r="R239" s="22" t="n">
        <f aca="false">Q239-P239</f>
        <v>0.693275462962963</v>
      </c>
      <c r="T239" s="30" t="n">
        <v>0.191331018518519</v>
      </c>
      <c r="U239" s="30" t="n">
        <v>0.94537037037037</v>
      </c>
      <c r="V239" s="22" t="n">
        <f aca="false">U239-T239</f>
        <v>0.754039351851852</v>
      </c>
    </row>
    <row r="240" customFormat="false" ht="12.75" hidden="false" customHeight="false" outlineLevel="0" collapsed="false">
      <c r="A240" s="19"/>
      <c r="B240" s="20" t="n">
        <v>45148</v>
      </c>
      <c r="D240" s="30" t="n">
        <v>0.270798611111111</v>
      </c>
      <c r="E240" s="30" t="n">
        <v>0.865706018518519</v>
      </c>
      <c r="F240" s="30" t="n">
        <v>0.568252314814815</v>
      </c>
      <c r="G240" s="22" t="n">
        <f aca="false">E240-D240</f>
        <v>0.594907407407407</v>
      </c>
      <c r="H240" s="1" t="n">
        <f aca="false">((HOUR(G240)*60*60)+(MINUTE(G240)*60)+(SECOND(G240))-43200)</f>
        <v>8200</v>
      </c>
      <c r="I240" s="44" t="n">
        <f aca="false">G239-G240</f>
        <v>0.00174768518518519</v>
      </c>
      <c r="J240" s="44" t="n">
        <f aca="false">J239-I240</f>
        <v>0.220868055555556</v>
      </c>
      <c r="L240" s="30" t="n">
        <v>0.249895833333333</v>
      </c>
      <c r="M240" s="30" t="n">
        <v>0.886608796296296</v>
      </c>
      <c r="N240" s="22" t="n">
        <f aca="false">M240-L240</f>
        <v>0.636712962962963</v>
      </c>
      <c r="P240" s="30" t="n">
        <v>0.222708333333333</v>
      </c>
      <c r="Q240" s="30" t="n">
        <v>0.913796296296296</v>
      </c>
      <c r="R240" s="22" t="n">
        <f aca="false">Q240-P240</f>
        <v>0.691087962962963</v>
      </c>
      <c r="T240" s="30" t="n">
        <v>0.19255787037037</v>
      </c>
      <c r="U240" s="30" t="n">
        <v>0.943946759259259</v>
      </c>
      <c r="V240" s="22" t="n">
        <f aca="false">U240-T240</f>
        <v>0.751388888888889</v>
      </c>
    </row>
    <row r="241" customFormat="false" ht="12.75" hidden="false" customHeight="false" outlineLevel="0" collapsed="false">
      <c r="A241" s="19"/>
      <c r="B241" s="20" t="n">
        <v>45149</v>
      </c>
      <c r="D241" s="30" t="n">
        <v>0.271574074074074</v>
      </c>
      <c r="E241" s="30" t="n">
        <v>0.864710648148148</v>
      </c>
      <c r="F241" s="30" t="n">
        <v>0.568148148148148</v>
      </c>
      <c r="G241" s="22" t="n">
        <f aca="false">E241-D241</f>
        <v>0.593136574074074</v>
      </c>
      <c r="H241" s="1" t="n">
        <f aca="false">((HOUR(G241)*60*60)+(MINUTE(G241)*60)+(SECOND(G241))-43200)</f>
        <v>8047</v>
      </c>
      <c r="I241" s="44" t="n">
        <f aca="false">G240-G241</f>
        <v>0.00177083333333333</v>
      </c>
      <c r="J241" s="44" t="n">
        <f aca="false">J240-I241</f>
        <v>0.219097222222222</v>
      </c>
      <c r="L241" s="30" t="n">
        <v>0.250752314814815</v>
      </c>
      <c r="M241" s="30" t="n">
        <v>0.885543981481482</v>
      </c>
      <c r="N241" s="22" t="n">
        <f aca="false">M241-L241</f>
        <v>0.634791666666667</v>
      </c>
      <c r="P241" s="30" t="n">
        <v>0.22369212962963</v>
      </c>
      <c r="Q241" s="30" t="n">
        <v>0.912592592592593</v>
      </c>
      <c r="R241" s="22" t="n">
        <f aca="false">Q241-P241</f>
        <v>0.688900462962963</v>
      </c>
      <c r="T241" s="30" t="n">
        <v>0.193784722222222</v>
      </c>
      <c r="U241" s="30" t="n">
        <v>0.9425</v>
      </c>
      <c r="V241" s="22" t="n">
        <f aca="false">U241-T241</f>
        <v>0.748715277777778</v>
      </c>
    </row>
    <row r="242" customFormat="false" ht="12.75" hidden="false" customHeight="false" outlineLevel="0" collapsed="false">
      <c r="A242" s="19"/>
      <c r="B242" s="20" t="n">
        <v>45150</v>
      </c>
      <c r="D242" s="30" t="n">
        <v>0.272361111111111</v>
      </c>
      <c r="E242" s="30" t="n">
        <v>0.863703703703704</v>
      </c>
      <c r="F242" s="30" t="n">
        <v>0.568032407407407</v>
      </c>
      <c r="G242" s="22" t="n">
        <f aca="false">E242-D242</f>
        <v>0.591342592592593</v>
      </c>
      <c r="H242" s="1" t="n">
        <f aca="false">((HOUR(G242)*60*60)+(MINUTE(G242)*60)+(SECOND(G242))-43200)</f>
        <v>7892</v>
      </c>
      <c r="I242" s="44" t="n">
        <f aca="false">G241-G242</f>
        <v>0.00179398148148148</v>
      </c>
      <c r="J242" s="44" t="n">
        <f aca="false">J241-I242</f>
        <v>0.217303240740741</v>
      </c>
      <c r="L242" s="30" t="n">
        <v>0.251597222222222</v>
      </c>
      <c r="M242" s="30" t="n">
        <v>0.884456018518519</v>
      </c>
      <c r="N242" s="22" t="n">
        <f aca="false">M242-L242</f>
        <v>0.632858796296296</v>
      </c>
      <c r="P242" s="30" t="n">
        <v>0.2246875</v>
      </c>
      <c r="Q242" s="30" t="n">
        <v>0.911377314814815</v>
      </c>
      <c r="R242" s="22" t="n">
        <f aca="false">Q242-P242</f>
        <v>0.686689814814815</v>
      </c>
      <c r="T242" s="30" t="n">
        <v>0.195</v>
      </c>
      <c r="U242" s="30" t="n">
        <v>0.941053240740741</v>
      </c>
      <c r="V242" s="22" t="n">
        <f aca="false">U242-T242</f>
        <v>0.746053240740741</v>
      </c>
    </row>
    <row r="243" customFormat="false" ht="12.75" hidden="false" customHeight="false" outlineLevel="0" collapsed="false">
      <c r="A243" s="19"/>
      <c r="B243" s="20" t="n">
        <v>45151</v>
      </c>
      <c r="D243" s="30" t="n">
        <v>0.273136574074074</v>
      </c>
      <c r="E243" s="30" t="n">
        <v>0.862673611111111</v>
      </c>
      <c r="F243" s="30" t="n">
        <v>0.567905092592593</v>
      </c>
      <c r="G243" s="22" t="n">
        <f aca="false">E243-D243</f>
        <v>0.589537037037037</v>
      </c>
      <c r="H243" s="1" t="n">
        <f aca="false">((HOUR(G243)*60*60)+(MINUTE(G243)*60)+(SECOND(G243))-43200)</f>
        <v>7736</v>
      </c>
      <c r="I243" s="44" t="n">
        <f aca="false">G242-G243</f>
        <v>0.00180555555555556</v>
      </c>
      <c r="J243" s="44" t="n">
        <f aca="false">J242-I243</f>
        <v>0.215497685185185</v>
      </c>
      <c r="L243" s="30" t="n">
        <v>0.252453703703704</v>
      </c>
      <c r="M243" s="30" t="n">
        <v>0.883356481481482</v>
      </c>
      <c r="N243" s="22" t="n">
        <f aca="false">M243-L243</f>
        <v>0.630902777777778</v>
      </c>
      <c r="P243" s="30" t="n">
        <v>0.225671296296296</v>
      </c>
      <c r="Q243" s="30" t="n">
        <v>0.910138888888889</v>
      </c>
      <c r="R243" s="22" t="n">
        <f aca="false">Q243-P243</f>
        <v>0.684467592592593</v>
      </c>
      <c r="T243" s="30" t="n">
        <v>0.196215277777778</v>
      </c>
      <c r="U243" s="30" t="n">
        <v>0.939594907407408</v>
      </c>
      <c r="V243" s="22" t="n">
        <f aca="false">U243-T243</f>
        <v>0.74337962962963</v>
      </c>
    </row>
    <row r="244" customFormat="false" ht="12.75" hidden="false" customHeight="false" outlineLevel="0" collapsed="false">
      <c r="A244" s="19"/>
      <c r="B244" s="20" t="n">
        <v>45152</v>
      </c>
      <c r="D244" s="30" t="n">
        <v>0.273923611111111</v>
      </c>
      <c r="E244" s="30" t="n">
        <v>0.861643518518519</v>
      </c>
      <c r="F244" s="30" t="n">
        <v>0.567777777777778</v>
      </c>
      <c r="G244" s="22" t="n">
        <f aca="false">E244-D244</f>
        <v>0.587719907407407</v>
      </c>
      <c r="H244" s="1" t="n">
        <f aca="false">((HOUR(G244)*60*60)+(MINUTE(G244)*60)+(SECOND(G244))-43200)</f>
        <v>7579</v>
      </c>
      <c r="I244" s="44" t="n">
        <f aca="false">G243-G244</f>
        <v>0.00181712962962963</v>
      </c>
      <c r="J244" s="44" t="n">
        <f aca="false">J243-I244</f>
        <v>0.213680555555556</v>
      </c>
      <c r="L244" s="30" t="n">
        <v>0.253310185185185</v>
      </c>
      <c r="M244" s="30" t="n">
        <v>0.88224537037037</v>
      </c>
      <c r="N244" s="22" t="n">
        <f aca="false">M244-L244</f>
        <v>0.628935185185185</v>
      </c>
      <c r="P244" s="30" t="n">
        <v>0.212766203703704</v>
      </c>
      <c r="Q244" s="30" t="n">
        <v>0.908900462962963</v>
      </c>
      <c r="R244" s="22" t="n">
        <f aca="false">Q244-P244</f>
        <v>0.696134259259259</v>
      </c>
      <c r="T244" s="30" t="n">
        <v>0.197418981481482</v>
      </c>
      <c r="U244" s="30" t="n">
        <v>0.938136574074074</v>
      </c>
      <c r="V244" s="22" t="n">
        <f aca="false">U244-T244</f>
        <v>0.740717592592593</v>
      </c>
    </row>
    <row r="245" customFormat="false" ht="12.75" hidden="false" customHeight="false" outlineLevel="0" collapsed="false">
      <c r="A245" s="19"/>
      <c r="B245" s="20" t="n">
        <v>45153</v>
      </c>
      <c r="D245" s="30" t="n">
        <v>0.274710648148148</v>
      </c>
      <c r="E245" s="30" t="n">
        <v>0.860590277777778</v>
      </c>
      <c r="F245" s="30" t="n">
        <v>0.567650462962963</v>
      </c>
      <c r="G245" s="22" t="n">
        <f aca="false">E245-D245</f>
        <v>0.58587962962963</v>
      </c>
      <c r="H245" s="1" t="n">
        <f aca="false">((HOUR(G245)*60*60)+(MINUTE(G245)*60)+(SECOND(G245))-43200)</f>
        <v>7420</v>
      </c>
      <c r="I245" s="44" t="n">
        <f aca="false">G244-G245</f>
        <v>0.00184027777777778</v>
      </c>
      <c r="J245" s="44" t="n">
        <f aca="false">J244-I245</f>
        <v>0.211840277777778</v>
      </c>
      <c r="L245" s="30" t="n">
        <v>0.254166666666667</v>
      </c>
      <c r="M245" s="30" t="n">
        <v>0.881122685185185</v>
      </c>
      <c r="N245" s="22" t="n">
        <f aca="false">M245-L245</f>
        <v>0.626956018518519</v>
      </c>
      <c r="P245" s="30" t="n">
        <v>0.227650462962963</v>
      </c>
      <c r="Q245" s="30" t="n">
        <v>0.907650462962963</v>
      </c>
      <c r="R245" s="22" t="n">
        <f aca="false">Q245-P245</f>
        <v>0.68</v>
      </c>
      <c r="T245" s="30" t="n">
        <v>0.198622685185185</v>
      </c>
      <c r="U245" s="30" t="n">
        <v>0.936678240740741</v>
      </c>
      <c r="V245" s="22" t="n">
        <f aca="false">U245-T245</f>
        <v>0.738055555555556</v>
      </c>
    </row>
    <row r="246" customFormat="false" ht="12.75" hidden="false" customHeight="false" outlineLevel="0" collapsed="false">
      <c r="A246" s="19"/>
      <c r="B246" s="20" t="n">
        <v>45154</v>
      </c>
      <c r="D246" s="30" t="n">
        <v>0.275497685185185</v>
      </c>
      <c r="E246" s="30" t="n">
        <v>0.859537037037037</v>
      </c>
      <c r="F246" s="30" t="n">
        <v>0.567534722222222</v>
      </c>
      <c r="G246" s="22" t="n">
        <f aca="false">E246-D246</f>
        <v>0.584039351851852</v>
      </c>
      <c r="H246" s="1" t="n">
        <f aca="false">((HOUR(G246)*60*60)+(MINUTE(G246)*60)+(SECOND(G246))-43200)</f>
        <v>7261</v>
      </c>
      <c r="I246" s="44" t="n">
        <f aca="false">G245-G246</f>
        <v>0.00184027777777778</v>
      </c>
      <c r="J246" s="44" t="n">
        <f aca="false">J245-I246</f>
        <v>0.21</v>
      </c>
    </row>
    <row r="247" customFormat="false" ht="12.75" hidden="false" customHeight="false" outlineLevel="0" collapsed="false">
      <c r="A247" s="19"/>
      <c r="B247" s="20" t="n">
        <v>45155</v>
      </c>
      <c r="D247" s="30" t="n">
        <v>0.276273148148148</v>
      </c>
      <c r="E247" s="30" t="n">
        <v>0.858449074074074</v>
      </c>
      <c r="F247" s="46" t="n">
        <v>0.567361111111111</v>
      </c>
      <c r="G247" s="22" t="n">
        <f aca="false">E247-D247</f>
        <v>0.582175925925926</v>
      </c>
      <c r="H247" s="1" t="n">
        <f aca="false">((HOUR(G247)*60*60)+(MINUTE(G247)*60)+(SECOND(G247))-43200)</f>
        <v>7100</v>
      </c>
      <c r="I247" s="44" t="n">
        <f aca="false">G246-G247</f>
        <v>0.00186342592592593</v>
      </c>
      <c r="J247" s="44" t="n">
        <f aca="false">J246-I247</f>
        <v>0.208136574074074</v>
      </c>
      <c r="L247" s="30" t="n">
        <v>0.25587962962963</v>
      </c>
      <c r="M247" s="30" t="n">
        <v>0.878854166666667</v>
      </c>
      <c r="N247" s="22" t="n">
        <f aca="false">M247-L247</f>
        <v>0.622974537037037</v>
      </c>
      <c r="P247" s="30" t="n">
        <v>0.229606481481481</v>
      </c>
      <c r="Q247" s="30" t="n">
        <v>0.905115740740741</v>
      </c>
      <c r="R247" s="22" t="n">
        <f aca="false">Q247-P247</f>
        <v>0.675509259259259</v>
      </c>
      <c r="T247" s="30" t="n">
        <v>0.20099537037037</v>
      </c>
      <c r="U247" s="30" t="n">
        <v>0.933726851851852</v>
      </c>
      <c r="V247" s="22" t="n">
        <f aca="false">U247-T247</f>
        <v>0.732731481481482</v>
      </c>
    </row>
    <row r="248" customFormat="false" ht="12.75" hidden="false" customHeight="false" outlineLevel="0" collapsed="false">
      <c r="A248" s="19"/>
      <c r="B248" s="20" t="n">
        <v>45156</v>
      </c>
      <c r="D248" s="30" t="n">
        <v>0.277060185185185</v>
      </c>
      <c r="E248" s="30" t="n">
        <v>0.857361111111111</v>
      </c>
      <c r="F248" s="30" t="n">
        <v>0.567210648148148</v>
      </c>
      <c r="G248" s="22" t="n">
        <f aca="false">E248-D248</f>
        <v>0.580300925925926</v>
      </c>
      <c r="H248" s="1" t="n">
        <f aca="false">((HOUR(G248)*60*60)+(MINUTE(G248)*60)+(SECOND(G248))-43200)</f>
        <v>6938</v>
      </c>
      <c r="I248" s="44" t="n">
        <f aca="false">G247-G248</f>
        <v>0.001875</v>
      </c>
      <c r="J248" s="44" t="n">
        <f aca="false">J247-I248</f>
        <v>0.206261574074074</v>
      </c>
      <c r="L248" s="30" t="n">
        <v>0.256724537037037</v>
      </c>
      <c r="M248" s="30" t="n">
        <v>0.877696759259259</v>
      </c>
      <c r="N248" s="22" t="n">
        <f aca="false">M248-L248</f>
        <v>0.620972222222222</v>
      </c>
      <c r="P248" s="30" t="n">
        <v>0.230578703703704</v>
      </c>
      <c r="Q248" s="30" t="n">
        <v>0.903842592592593</v>
      </c>
      <c r="R248" s="22" t="n">
        <f aca="false">Q248-P248</f>
        <v>0.673263888888889</v>
      </c>
      <c r="T248" s="30" t="n">
        <v>0.202175925925926</v>
      </c>
      <c r="U248" s="30" t="n">
        <v>0.93224537037037</v>
      </c>
      <c r="V248" s="22" t="n">
        <f aca="false">U248-T248</f>
        <v>0.730069444444444</v>
      </c>
    </row>
    <row r="249" customFormat="false" ht="12.75" hidden="false" customHeight="false" outlineLevel="0" collapsed="false">
      <c r="A249" s="19"/>
      <c r="B249" s="20" t="n">
        <v>45157</v>
      </c>
      <c r="D249" s="30" t="n">
        <v>0.277847222222222</v>
      </c>
      <c r="E249" s="30" t="n">
        <v>0.856261574074074</v>
      </c>
      <c r="F249" s="30" t="n">
        <v>0.577777777777778</v>
      </c>
      <c r="G249" s="22" t="n">
        <f aca="false">E249-D249</f>
        <v>0.578414351851852</v>
      </c>
      <c r="H249" s="1" t="n">
        <f aca="false">((HOUR(G249)*60*60)+(MINUTE(G249)*60)+(SECOND(G249))-43200)</f>
        <v>6775</v>
      </c>
      <c r="I249" s="44" t="n">
        <f aca="false">G248-G249</f>
        <v>0.00188657407407407</v>
      </c>
      <c r="J249" s="44" t="n">
        <f aca="false">J248-I249</f>
        <v>0.204375</v>
      </c>
      <c r="L249" s="30" t="n">
        <v>0.257581018518519</v>
      </c>
      <c r="M249" s="30" t="n">
        <v>0.876527777777778</v>
      </c>
      <c r="N249" s="22" t="n">
        <f aca="false">M249-L249</f>
        <v>0.618946759259259</v>
      </c>
      <c r="P249" s="30" t="n">
        <v>0.231550925925926</v>
      </c>
      <c r="Q249" s="30" t="n">
        <v>0.90255787037037</v>
      </c>
      <c r="R249" s="22" t="n">
        <f aca="false">Q249-P249</f>
        <v>0.671006944444444</v>
      </c>
      <c r="T249" s="30" t="n">
        <v>0.203344907407407</v>
      </c>
      <c r="U249" s="30" t="n">
        <v>0.930763888888889</v>
      </c>
      <c r="V249" s="22" t="n">
        <f aca="false">U249-T249</f>
        <v>0.727418981481481</v>
      </c>
    </row>
    <row r="250" customFormat="false" ht="12.75" hidden="false" customHeight="false" outlineLevel="0" collapsed="false">
      <c r="A250" s="19"/>
      <c r="B250" s="20" t="n">
        <v>45158</v>
      </c>
      <c r="D250" s="30" t="n">
        <v>0.278634259259259</v>
      </c>
      <c r="E250" s="30" t="n">
        <v>0.855150462962963</v>
      </c>
      <c r="F250" s="30" t="n">
        <v>0.566886574074074</v>
      </c>
      <c r="G250" s="22" t="n">
        <f aca="false">E250-D250</f>
        <v>0.576516203703704</v>
      </c>
      <c r="H250" s="1" t="n">
        <f aca="false">((HOUR(G250)*60*60)+(MINUTE(G250)*60)+(SECOND(G250))-43200)</f>
        <v>6611</v>
      </c>
      <c r="I250" s="44" t="n">
        <f aca="false">G249-G250</f>
        <v>0.00189814814814815</v>
      </c>
      <c r="J250" s="44" t="n">
        <f aca="false">J249-I250</f>
        <v>0.202476851851852</v>
      </c>
      <c r="L250" s="30" t="n">
        <v>0.2584375</v>
      </c>
      <c r="M250" s="30" t="n">
        <v>0.875347222222222</v>
      </c>
      <c r="N250" s="22" t="n">
        <f aca="false">M250-L250</f>
        <v>0.616909722222222</v>
      </c>
      <c r="P250" s="30" t="n">
        <v>0.232523148148148</v>
      </c>
      <c r="Q250" s="30" t="n">
        <v>0.901261574074074</v>
      </c>
      <c r="R250" s="22" t="n">
        <f aca="false">Q250-P250</f>
        <v>0.668738425925926</v>
      </c>
      <c r="T250" s="30" t="n">
        <v>0.204502314814815</v>
      </c>
      <c r="U250" s="30" t="n">
        <v>0.929270833333333</v>
      </c>
      <c r="V250" s="22" t="n">
        <f aca="false">U250-T250</f>
        <v>0.724768518518519</v>
      </c>
    </row>
    <row r="251" customFormat="false" ht="12.75" hidden="false" customHeight="false" outlineLevel="0" collapsed="false">
      <c r="A251" s="19"/>
      <c r="B251" s="20" t="n">
        <v>45159</v>
      </c>
      <c r="D251" s="30" t="n">
        <v>0.279409722222222</v>
      </c>
      <c r="E251" s="30" t="n">
        <v>0.854027777777778</v>
      </c>
      <c r="F251" s="30" t="n">
        <v>0.566724537037037</v>
      </c>
      <c r="G251" s="22" t="n">
        <f aca="false">E251-D251</f>
        <v>0.574618055555556</v>
      </c>
      <c r="H251" s="1" t="n">
        <f aca="false">((HOUR(G251)*60*60)+(MINUTE(G251)*60)+(SECOND(G251))-43200)</f>
        <v>6447</v>
      </c>
      <c r="I251" s="44" t="n">
        <f aca="false">G250-G251</f>
        <v>0.00189814814814815</v>
      </c>
      <c r="J251" s="44" t="n">
        <f aca="false">J250-I251</f>
        <v>0.200578703703704</v>
      </c>
      <c r="L251" s="30" t="n">
        <v>0.259282407407407</v>
      </c>
      <c r="M251" s="30" t="n">
        <v>0.874166666666667</v>
      </c>
      <c r="N251" s="22" t="n">
        <f aca="false">M251-L251</f>
        <v>0.614884259259259</v>
      </c>
      <c r="P251" s="30" t="n">
        <v>0.23349537037037</v>
      </c>
      <c r="Q251" s="30" t="n">
        <v>0.899953703703704</v>
      </c>
      <c r="R251" s="22" t="n">
        <f aca="false">Q251-P251</f>
        <v>0.666458333333333</v>
      </c>
      <c r="T251" s="30" t="n">
        <v>0.205659722222222</v>
      </c>
      <c r="U251" s="30" t="n">
        <v>0.927789351851852</v>
      </c>
      <c r="V251" s="22" t="n">
        <f aca="false">U251-T251</f>
        <v>0.72212962962963</v>
      </c>
    </row>
    <row r="252" customFormat="false" ht="12.75" hidden="false" customHeight="false" outlineLevel="0" collapsed="false">
      <c r="A252" s="19"/>
      <c r="B252" s="20" t="n">
        <v>45160</v>
      </c>
      <c r="D252" s="30" t="n">
        <v>0.280196759259259</v>
      </c>
      <c r="E252" s="30" t="n">
        <v>0.852893518518519</v>
      </c>
      <c r="F252" s="30" t="n">
        <v>0.566550925925926</v>
      </c>
      <c r="G252" s="22" t="n">
        <f aca="false">E252-D252</f>
        <v>0.572696759259259</v>
      </c>
      <c r="H252" s="1" t="n">
        <f aca="false">((HOUR(G252)*60*60)+(MINUTE(G252)*60)+(SECOND(G252))-43200)</f>
        <v>6281</v>
      </c>
      <c r="I252" s="44" t="n">
        <f aca="false">G251-G252</f>
        <v>0.0019212962962963</v>
      </c>
      <c r="J252" s="44" t="n">
        <f aca="false">J251-I252</f>
        <v>0.198657407407407</v>
      </c>
      <c r="L252" s="30" t="n">
        <v>0.260127314814815</v>
      </c>
      <c r="M252" s="30" t="n">
        <v>0.872962962962963</v>
      </c>
      <c r="N252" s="22" t="n">
        <f aca="false">M252-L252</f>
        <v>0.612835648148148</v>
      </c>
      <c r="P252" s="30" t="n">
        <v>0.234456018518519</v>
      </c>
      <c r="Q252" s="30" t="n">
        <v>0.898645833333333</v>
      </c>
      <c r="R252" s="22" t="n">
        <f aca="false">Q252-P252</f>
        <v>0.664189814814815</v>
      </c>
      <c r="T252" s="30" t="n">
        <v>0.206805555555556</v>
      </c>
      <c r="U252" s="30" t="n">
        <v>0.926296296296296</v>
      </c>
      <c r="V252" s="22" t="n">
        <f aca="false">U252-T252</f>
        <v>0.719490740740741</v>
      </c>
    </row>
    <row r="253" customFormat="false" ht="12.75" hidden="false" customHeight="false" outlineLevel="0" collapsed="false">
      <c r="A253" s="19"/>
      <c r="B253" s="20" t="n">
        <v>45161</v>
      </c>
      <c r="D253" s="30" t="n">
        <v>0.280983796296296</v>
      </c>
      <c r="E253" s="30" t="n">
        <v>0.851759259259259</v>
      </c>
      <c r="F253" s="30" t="n">
        <v>0.566365740740741</v>
      </c>
      <c r="G253" s="22" t="n">
        <f aca="false">E253-D253</f>
        <v>0.570775462962963</v>
      </c>
      <c r="H253" s="1" t="n">
        <f aca="false">((HOUR(G253)*60*60)+(MINUTE(G253)*60)+(SECOND(G253))-43200)</f>
        <v>6115</v>
      </c>
      <c r="I253" s="44" t="n">
        <f aca="false">G252-G253</f>
        <v>0.0019212962962963</v>
      </c>
      <c r="J253" s="44" t="n">
        <f aca="false">J252-I253</f>
        <v>0.196736111111111</v>
      </c>
      <c r="L253" s="30" t="n">
        <v>0.260972222222222</v>
      </c>
      <c r="M253" s="30" t="n">
        <v>0.871759259259259</v>
      </c>
      <c r="N253" s="22" t="n">
        <f aca="false">M253-L253</f>
        <v>0.610787037037037</v>
      </c>
      <c r="P253" s="30" t="n">
        <v>0.235416666666667</v>
      </c>
      <c r="Q253" s="30" t="n">
        <v>0.897326388888889</v>
      </c>
      <c r="R253" s="22" t="n">
        <f aca="false">Q253-P253</f>
        <v>0.661909722222222</v>
      </c>
      <c r="T253" s="30" t="n">
        <v>0.207939814814815</v>
      </c>
      <c r="U253" s="30" t="n">
        <v>0.924791666666667</v>
      </c>
      <c r="V253" s="22" t="n">
        <f aca="false">U253-T253</f>
        <v>0.716851851851852</v>
      </c>
    </row>
    <row r="254" customFormat="false" ht="12.75" hidden="false" customHeight="false" outlineLevel="0" collapsed="false">
      <c r="A254" s="19"/>
      <c r="B254" s="20" t="n">
        <v>45162</v>
      </c>
      <c r="D254" s="30" t="n">
        <v>0.281770833333333</v>
      </c>
      <c r="E254" s="30" t="n">
        <v>0.850601851851852</v>
      </c>
      <c r="F254" s="30" t="n">
        <v>0.566180555555556</v>
      </c>
      <c r="G254" s="22" t="n">
        <f aca="false">E254-D254</f>
        <v>0.568831018518519</v>
      </c>
      <c r="H254" s="1" t="n">
        <f aca="false">((HOUR(G254)*60*60)+(MINUTE(G254)*60)+(SECOND(G254))-43200)</f>
        <v>5947</v>
      </c>
      <c r="I254" s="44" t="n">
        <f aca="false">G253-G254</f>
        <v>0.00194444444444444</v>
      </c>
      <c r="J254" s="44" t="n">
        <f aca="false">J253-I254</f>
        <v>0.194791666666667</v>
      </c>
      <c r="L254" s="30" t="n">
        <v>0.26181712962963</v>
      </c>
      <c r="M254" s="30" t="n">
        <v>0.870543981481482</v>
      </c>
      <c r="N254" s="22" t="n">
        <f aca="false">M254-L254</f>
        <v>0.608726851851852</v>
      </c>
      <c r="P254" s="30" t="n">
        <v>0.236365740740741</v>
      </c>
      <c r="Q254" s="30" t="n">
        <v>0.896006944444444</v>
      </c>
      <c r="R254" s="22" t="n">
        <f aca="false">Q254-P254</f>
        <v>0.659641203703704</v>
      </c>
      <c r="T254" s="30" t="n">
        <v>0.209074074074074</v>
      </c>
      <c r="U254" s="30" t="n">
        <v>0.923298611111111</v>
      </c>
      <c r="V254" s="22" t="n">
        <f aca="false">U254-T254</f>
        <v>0.714224537037037</v>
      </c>
    </row>
    <row r="255" customFormat="false" ht="12.75" hidden="false" customHeight="false" outlineLevel="0" collapsed="false">
      <c r="A255" s="19"/>
      <c r="B255" s="20" t="n">
        <v>45163</v>
      </c>
      <c r="D255" s="30" t="n">
        <v>0.28255787037037</v>
      </c>
      <c r="E255" s="30" t="n">
        <v>0.849444444444444</v>
      </c>
      <c r="F255" s="30" t="n">
        <v>0.56599537037037</v>
      </c>
      <c r="G255" s="22" t="n">
        <f aca="false">E255-D255</f>
        <v>0.566886574074074</v>
      </c>
      <c r="H255" s="1" t="n">
        <f aca="false">((HOUR(G255)*60*60)+(MINUTE(G255)*60)+(SECOND(G255))-43200)</f>
        <v>5779</v>
      </c>
      <c r="I255" s="44" t="n">
        <f aca="false">G254-G255</f>
        <v>0.00194444444444444</v>
      </c>
      <c r="J255" s="44" t="n">
        <f aca="false">J254-I255</f>
        <v>0.192847222222222</v>
      </c>
      <c r="L255" s="30" t="n">
        <v>0.262662037037037</v>
      </c>
      <c r="M255" s="30" t="n">
        <v>0.869328703703704</v>
      </c>
      <c r="N255" s="22" t="n">
        <f aca="false">M255-L255</f>
        <v>0.606666666666667</v>
      </c>
      <c r="P255" s="30" t="n">
        <v>0.237314814814815</v>
      </c>
      <c r="Q255" s="30" t="n">
        <v>0.894675925925926</v>
      </c>
      <c r="R255" s="22" t="n">
        <f aca="false">Q255-P255</f>
        <v>0.657361111111111</v>
      </c>
      <c r="T255" s="30" t="n">
        <v>0.210196759259259</v>
      </c>
      <c r="U255" s="30" t="n">
        <v>0.921805555555556</v>
      </c>
      <c r="V255" s="22" t="n">
        <f aca="false">U255-T255</f>
        <v>0.711608796296296</v>
      </c>
    </row>
    <row r="256" customFormat="false" ht="12.75" hidden="false" customHeight="false" outlineLevel="0" collapsed="false">
      <c r="A256" s="19"/>
      <c r="B256" s="20" t="n">
        <v>45164</v>
      </c>
      <c r="D256" s="30" t="n">
        <v>0.283333333333333</v>
      </c>
      <c r="E256" s="30" t="n">
        <v>0.848263888888889</v>
      </c>
      <c r="F256" s="30" t="n">
        <v>0.565798611111111</v>
      </c>
      <c r="G256" s="22" t="n">
        <f aca="false">E256-D256</f>
        <v>0.564930555555556</v>
      </c>
      <c r="H256" s="1" t="n">
        <f aca="false">((HOUR(G256)*60*60)+(MINUTE(G256)*60)+(SECOND(G256))-43200)</f>
        <v>5610</v>
      </c>
      <c r="I256" s="44" t="n">
        <f aca="false">G255-G256</f>
        <v>0.00195601851851852</v>
      </c>
      <c r="J256" s="44" t="n">
        <f aca="false">J255-I256</f>
        <v>0.190891203703704</v>
      </c>
      <c r="L256" s="30" t="n">
        <v>0.263506944444444</v>
      </c>
      <c r="M256" s="30" t="n">
        <v>0.868101851851852</v>
      </c>
      <c r="N256" s="22" t="n">
        <f aca="false">M256-L256</f>
        <v>0.604594907407407</v>
      </c>
      <c r="P256" s="30" t="n">
        <v>0.238263888888889</v>
      </c>
      <c r="Q256" s="30" t="n">
        <v>0.893344907407407</v>
      </c>
      <c r="R256" s="22" t="n">
        <f aca="false">Q256-P256</f>
        <v>0.655081018518519</v>
      </c>
      <c r="T256" s="30" t="n">
        <v>0.21130787037037</v>
      </c>
      <c r="U256" s="30" t="n">
        <v>0.920300925925926</v>
      </c>
      <c r="V256" s="22" t="n">
        <f aca="false">U256-T256</f>
        <v>0.708993055555556</v>
      </c>
    </row>
    <row r="257" customFormat="false" ht="12.75" hidden="false" customHeight="false" outlineLevel="0" collapsed="false">
      <c r="A257" s="19"/>
      <c r="B257" s="20" t="n">
        <v>45165</v>
      </c>
      <c r="D257" s="30" t="n">
        <v>0.28412037037037</v>
      </c>
      <c r="E257" s="30" t="n">
        <v>0.847083333333333</v>
      </c>
      <c r="F257" s="30" t="n">
        <v>0.565601851851852</v>
      </c>
      <c r="G257" s="22" t="n">
        <f aca="false">E257-D257</f>
        <v>0.562962962962963</v>
      </c>
      <c r="H257" s="1" t="n">
        <f aca="false">((HOUR(G257)*60*60)+(MINUTE(G257)*60)+(SECOND(G257))-43200)</f>
        <v>5440</v>
      </c>
      <c r="I257" s="44" t="n">
        <f aca="false">G256-G257</f>
        <v>0.00196759259259259</v>
      </c>
      <c r="J257" s="44" t="n">
        <f aca="false">J256-I257</f>
        <v>0.188923611111111</v>
      </c>
      <c r="L257" s="30" t="n">
        <v>0.264351851851852</v>
      </c>
      <c r="M257" s="30" t="n">
        <v>0.866863425925926</v>
      </c>
      <c r="N257" s="22" t="n">
        <f aca="false">M257-L257</f>
        <v>0.602511574074074</v>
      </c>
      <c r="P257" s="30" t="n">
        <v>0.239201388888889</v>
      </c>
      <c r="Q257" s="30" t="n">
        <v>0.892013888888889</v>
      </c>
      <c r="R257" s="22" t="n">
        <f aca="false">Q257-P257</f>
        <v>0.6528125</v>
      </c>
      <c r="T257" s="30" t="n">
        <v>0.212407407407407</v>
      </c>
      <c r="U257" s="30" t="n">
        <v>0.91880787037037</v>
      </c>
      <c r="V257" s="22" t="n">
        <f aca="false">U257-T257</f>
        <v>0.706400462962963</v>
      </c>
    </row>
    <row r="258" customFormat="false" ht="12.75" hidden="false" customHeight="false" outlineLevel="0" collapsed="false">
      <c r="A258" s="19"/>
      <c r="B258" s="20" t="n">
        <v>45166</v>
      </c>
      <c r="D258" s="30" t="n">
        <v>0.284907407407407</v>
      </c>
      <c r="E258" s="30" t="n">
        <v>0.845902777777778</v>
      </c>
      <c r="F258" s="30" t="n">
        <v>0.565405092592593</v>
      </c>
      <c r="G258" s="22" t="n">
        <f aca="false">E258-D258</f>
        <v>0.56099537037037</v>
      </c>
      <c r="H258" s="1" t="n">
        <f aca="false">((HOUR(G258)*60*60)+(MINUTE(G258)*60)+(SECOND(G258))-43200)</f>
        <v>5270</v>
      </c>
      <c r="I258" s="44" t="n">
        <f aca="false">G257-G258</f>
        <v>0.00196759259259259</v>
      </c>
      <c r="J258" s="44" t="n">
        <f aca="false">J257-I258</f>
        <v>0.186956018518519</v>
      </c>
      <c r="L258" s="30" t="n">
        <v>0.265185185185185</v>
      </c>
      <c r="M258" s="30" t="n">
        <v>0.865625</v>
      </c>
      <c r="N258" s="22" t="n">
        <f aca="false">M258-L258</f>
        <v>0.600439814814815</v>
      </c>
      <c r="P258" s="30" t="n">
        <v>0.240138888888889</v>
      </c>
      <c r="Q258" s="30" t="n">
        <v>0.890671296296296</v>
      </c>
      <c r="R258" s="22" t="n">
        <f aca="false">Q258-P258</f>
        <v>0.650532407407407</v>
      </c>
      <c r="T258" s="30" t="n">
        <v>0.21349537037037</v>
      </c>
      <c r="U258" s="30" t="n">
        <v>0.917303240740741</v>
      </c>
      <c r="V258" s="22" t="n">
        <f aca="false">U258-T258</f>
        <v>0.70380787037037</v>
      </c>
    </row>
    <row r="259" customFormat="false" ht="12.75" hidden="false" customHeight="false" outlineLevel="0" collapsed="false">
      <c r="A259" s="19"/>
      <c r="B259" s="20" t="n">
        <v>45167</v>
      </c>
      <c r="D259" s="30" t="n">
        <v>0.28568287037037</v>
      </c>
      <c r="E259" s="30" t="n">
        <v>0.844699074074074</v>
      </c>
      <c r="F259" s="30" t="n">
        <v>0.565196759259259</v>
      </c>
      <c r="G259" s="22" t="n">
        <f aca="false">E259-D259</f>
        <v>0.559016203703704</v>
      </c>
      <c r="H259" s="1" t="n">
        <f aca="false">((HOUR(G259)*60*60)+(MINUTE(G259)*60)+(SECOND(G259))-43200)</f>
        <v>5099</v>
      </c>
      <c r="I259" s="44" t="n">
        <f aca="false">G258-G259</f>
        <v>0.00197916666666667</v>
      </c>
      <c r="J259" s="44" t="n">
        <f aca="false">J258-I259</f>
        <v>0.184976851851852</v>
      </c>
      <c r="L259" s="30" t="n">
        <v>0.266018518518519</v>
      </c>
      <c r="M259" s="30" t="n">
        <v>0.864375</v>
      </c>
      <c r="N259" s="22" t="n">
        <f aca="false">M259-L259</f>
        <v>0.598356481481482</v>
      </c>
      <c r="P259" s="30" t="n">
        <v>0.241076388888889</v>
      </c>
      <c r="Q259" s="30" t="n">
        <v>0.88931712962963</v>
      </c>
      <c r="R259" s="22" t="n">
        <f aca="false">Q259-P259</f>
        <v>0.648240740740741</v>
      </c>
      <c r="T259" s="30" t="n">
        <v>0.214583333333333</v>
      </c>
      <c r="U259" s="30" t="n">
        <v>0.915810185185185</v>
      </c>
      <c r="V259" s="22" t="n">
        <f aca="false">U259-T259</f>
        <v>0.701226851851852</v>
      </c>
    </row>
    <row r="260" customFormat="false" ht="12.75" hidden="false" customHeight="false" outlineLevel="0" collapsed="false">
      <c r="A260" s="19"/>
      <c r="B260" s="20" t="n">
        <v>45168</v>
      </c>
      <c r="D260" s="30" t="n">
        <v>0.286469907407407</v>
      </c>
      <c r="E260" s="30" t="n">
        <v>0.84349537037037</v>
      </c>
      <c r="F260" s="43" t="n">
        <v>0.564988425925926</v>
      </c>
      <c r="G260" s="22" t="n">
        <f aca="false">E260-D260</f>
        <v>0.557025462962963</v>
      </c>
      <c r="H260" s="1" t="n">
        <f aca="false">((HOUR(G260)*60*60)+(MINUTE(G260)*60)+(SECOND(G260))-43200)</f>
        <v>4927</v>
      </c>
      <c r="I260" s="44" t="n">
        <f aca="false">G259-G260</f>
        <v>0.00199074074074074</v>
      </c>
      <c r="J260" s="44" t="n">
        <f aca="false">J259-I260</f>
        <v>0.182986111111111</v>
      </c>
      <c r="L260" s="30" t="n">
        <v>0.266851851851852</v>
      </c>
      <c r="M260" s="30" t="n">
        <v>0.863113425925926</v>
      </c>
      <c r="N260" s="22" t="n">
        <f aca="false">M260-L260</f>
        <v>0.596261574074074</v>
      </c>
      <c r="P260" s="30" t="n">
        <v>0.242002314814815</v>
      </c>
      <c r="Q260" s="30" t="n">
        <v>0.887974537037037</v>
      </c>
      <c r="R260" s="22" t="n">
        <f aca="false">Q260-P260</f>
        <v>0.645972222222222</v>
      </c>
      <c r="T260" s="30" t="n">
        <v>0.215659722222222</v>
      </c>
      <c r="U260" s="30" t="n">
        <v>0.914305555555556</v>
      </c>
      <c r="V260" s="22" t="n">
        <f aca="false">U260-T260</f>
        <v>0.698645833333333</v>
      </c>
    </row>
    <row r="261" customFormat="false" ht="12.75" hidden="false" customHeight="false" outlineLevel="0" collapsed="false">
      <c r="A261" s="19"/>
      <c r="B261" s="20" t="n">
        <v>45169</v>
      </c>
      <c r="D261" s="30" t="n">
        <v>0.287256944444444</v>
      </c>
      <c r="E261" s="30" t="n">
        <v>0.842291666666667</v>
      </c>
      <c r="F261" s="30" t="n">
        <v>0.564768518518519</v>
      </c>
      <c r="G261" s="22" t="n">
        <f aca="false">E261-D261</f>
        <v>0.555034722222222</v>
      </c>
      <c r="H261" s="1" t="n">
        <f aca="false">((HOUR(G261)*60*60)+(MINUTE(G261)*60)+(SECOND(G261))-43200)</f>
        <v>4755</v>
      </c>
      <c r="I261" s="44" t="n">
        <f aca="false">G260-G261</f>
        <v>0.00199074074074074</v>
      </c>
      <c r="J261" s="44" t="n">
        <f aca="false">J260-I261</f>
        <v>0.18099537037037</v>
      </c>
      <c r="L261" s="30" t="n">
        <v>0.267685185185185</v>
      </c>
      <c r="M261" s="30" t="n">
        <v>0.861851851851852</v>
      </c>
      <c r="N261" s="22" t="n">
        <f aca="false">M261-L261</f>
        <v>0.594166666666667</v>
      </c>
      <c r="P261" s="30" t="n">
        <v>0.242916666666667</v>
      </c>
      <c r="Q261" s="30" t="n">
        <v>0.88662037037037</v>
      </c>
      <c r="R261" s="22" t="n">
        <f aca="false">Q261-P261</f>
        <v>0.643703703703704</v>
      </c>
      <c r="T261" s="30" t="n">
        <v>0.216724537037037</v>
      </c>
      <c r="U261" s="30" t="n">
        <v>0.9128125</v>
      </c>
      <c r="V261" s="22" t="n">
        <f aca="false">U261-T261</f>
        <v>0.696087962962963</v>
      </c>
    </row>
    <row r="262" customFormat="false" ht="12.75" hidden="false" customHeight="false" outlineLevel="0" collapsed="false">
      <c r="A262" s="19"/>
      <c r="B262" s="20" t="n">
        <v>45170</v>
      </c>
      <c r="D262" s="30" t="n">
        <v>0.288032407407407</v>
      </c>
      <c r="E262" s="30" t="n">
        <v>0.841064814814815</v>
      </c>
      <c r="F262" s="30" t="n">
        <v>0.564548611111111</v>
      </c>
      <c r="G262" s="22" t="n">
        <f aca="false">E262-D262</f>
        <v>0.553032407407407</v>
      </c>
      <c r="H262" s="1" t="n">
        <f aca="false">((HOUR(G262)*60*60)+(MINUTE(G262)*60)+(SECOND(G262))-43200)</f>
        <v>4582</v>
      </c>
      <c r="I262" s="44" t="n">
        <f aca="false">G261-G262</f>
        <v>0.00200231481481482</v>
      </c>
      <c r="J262" s="44" t="n">
        <f aca="false">J261-I262</f>
        <v>0.178993055555556</v>
      </c>
      <c r="L262" s="30" t="n">
        <v>0.268518518518519</v>
      </c>
      <c r="M262" s="30" t="n">
        <v>0.860590277777778</v>
      </c>
      <c r="N262" s="22" t="n">
        <f aca="false">M262-L262</f>
        <v>0.592071759259259</v>
      </c>
      <c r="P262" s="30" t="n">
        <v>0.243842592592593</v>
      </c>
      <c r="Q262" s="30" t="n">
        <v>0.885266203703704</v>
      </c>
      <c r="R262" s="22" t="n">
        <f aca="false">Q262-P262</f>
        <v>0.641423611111111</v>
      </c>
      <c r="T262" s="30" t="n">
        <v>0.217789351851852</v>
      </c>
      <c r="U262" s="30" t="n">
        <v>0.911319444444445</v>
      </c>
      <c r="V262" s="22" t="n">
        <f aca="false">U262-T262</f>
        <v>0.693530092592593</v>
      </c>
    </row>
    <row r="263" customFormat="false" ht="12.75" hidden="false" customHeight="false" outlineLevel="0" collapsed="false">
      <c r="A263" s="19"/>
      <c r="B263" s="20" t="n">
        <v>45171</v>
      </c>
      <c r="D263" s="30" t="n">
        <v>0.288819444444444</v>
      </c>
      <c r="E263" s="30" t="n">
        <v>0.839849537037037</v>
      </c>
      <c r="F263" s="30" t="n">
        <v>0.564328703703704</v>
      </c>
      <c r="G263" s="22" t="n">
        <f aca="false">E263-D263</f>
        <v>0.551030092592593</v>
      </c>
      <c r="H263" s="1" t="n">
        <f aca="false">((HOUR(G263)*60*60)+(MINUTE(G263)*60)+(SECOND(G263))-43200)</f>
        <v>4409</v>
      </c>
      <c r="I263" s="44" t="n">
        <f aca="false">G262-G263</f>
        <v>0.00200231481481482</v>
      </c>
      <c r="J263" s="44" t="n">
        <f aca="false">J262-I263</f>
        <v>0.176990740740741</v>
      </c>
      <c r="L263" s="30" t="n">
        <v>0.269340277777778</v>
      </c>
      <c r="M263" s="30" t="n">
        <v>0.85931712962963</v>
      </c>
      <c r="N263" s="22" t="n">
        <f aca="false">M263-L263</f>
        <v>0.589976851851852</v>
      </c>
      <c r="P263" s="30" t="n">
        <v>0.244756944444444</v>
      </c>
      <c r="Q263" s="30" t="n">
        <v>0.883900462962963</v>
      </c>
      <c r="R263" s="22" t="n">
        <f aca="false">Q263-P263</f>
        <v>0.639143518518519</v>
      </c>
      <c r="T263" s="30" t="n">
        <v>0.218842592592593</v>
      </c>
      <c r="U263" s="30" t="n">
        <v>0.909814814814815</v>
      </c>
      <c r="V263" s="22" t="n">
        <f aca="false">U263-T263</f>
        <v>0.690972222222222</v>
      </c>
    </row>
    <row r="264" customFormat="false" ht="12.75" hidden="false" customHeight="false" outlineLevel="0" collapsed="false">
      <c r="A264" s="19"/>
      <c r="B264" s="20" t="n">
        <v>45172</v>
      </c>
      <c r="D264" s="30" t="n">
        <v>0.289594907407407</v>
      </c>
      <c r="E264" s="30" t="n">
        <v>0.838611111111111</v>
      </c>
      <c r="F264" s="30" t="n">
        <v>0.564108796296296</v>
      </c>
      <c r="G264" s="22" t="n">
        <f aca="false">E264-D264</f>
        <v>0.549016203703704</v>
      </c>
      <c r="H264" s="1" t="n">
        <f aca="false">((HOUR(G264)*60*60)+(MINUTE(G264)*60)+(SECOND(G264))-43200)</f>
        <v>4235</v>
      </c>
      <c r="I264" s="44" t="n">
        <f aca="false">G263-G264</f>
        <v>0.00201388888888889</v>
      </c>
      <c r="J264" s="44" t="n">
        <f aca="false">J263-I264</f>
        <v>0.174976851851852</v>
      </c>
      <c r="L264" s="30" t="n">
        <v>0.270162037037037</v>
      </c>
      <c r="M264" s="30" t="n">
        <v>0.858043981481481</v>
      </c>
      <c r="N264" s="22" t="n">
        <f aca="false">M264-L264</f>
        <v>0.587881944444444</v>
      </c>
      <c r="P264" s="30" t="n">
        <v>0.245659722222222</v>
      </c>
      <c r="Q264" s="30" t="n">
        <v>0.882546296296296</v>
      </c>
      <c r="R264" s="22" t="n">
        <f aca="false">Q264-P264</f>
        <v>0.636886574074074</v>
      </c>
      <c r="T264" s="30" t="n">
        <v>0.219884259259259</v>
      </c>
      <c r="U264" s="30" t="n">
        <v>0.908321759259259</v>
      </c>
      <c r="V264" s="22" t="n">
        <f aca="false">U264-T264</f>
        <v>0.6884375</v>
      </c>
    </row>
    <row r="265" customFormat="false" ht="12.75" hidden="false" customHeight="false" outlineLevel="0" collapsed="false">
      <c r="A265" s="19"/>
      <c r="B265" s="20" t="n">
        <v>45173</v>
      </c>
      <c r="D265" s="30" t="n">
        <v>0.29037037037037</v>
      </c>
      <c r="E265" s="30" t="n">
        <v>0.837384259259259</v>
      </c>
      <c r="F265" s="30" t="n">
        <v>0.563877314814815</v>
      </c>
      <c r="G265" s="22" t="n">
        <f aca="false">E265-D265</f>
        <v>0.547013888888889</v>
      </c>
      <c r="H265" s="1" t="n">
        <f aca="false">((HOUR(G265)*60*60)+(MINUTE(G265)*60)+(SECOND(G265))-43200)</f>
        <v>4062</v>
      </c>
      <c r="I265" s="44" t="n">
        <f aca="false">G264-G265</f>
        <v>0.00200231481481482</v>
      </c>
      <c r="J265" s="44" t="n">
        <f aca="false">J264-I265</f>
        <v>0.172974537037037</v>
      </c>
      <c r="L265" s="30" t="n">
        <v>0.27099537037037</v>
      </c>
      <c r="M265" s="30" t="n">
        <v>0.856759259259259</v>
      </c>
      <c r="N265" s="22" t="n">
        <f aca="false">M265-L265</f>
        <v>0.585763888888889</v>
      </c>
      <c r="P265" s="30" t="n">
        <v>0.246574074074074</v>
      </c>
      <c r="Q265" s="30" t="n">
        <v>0.881180555555556</v>
      </c>
      <c r="R265" s="22" t="n">
        <f aca="false">Q265-P265</f>
        <v>0.634606481481482</v>
      </c>
      <c r="T265" s="30" t="n">
        <v>0.220914351851852</v>
      </c>
      <c r="U265" s="30" t="n">
        <v>0.906840277777778</v>
      </c>
      <c r="V265" s="22" t="n">
        <f aca="false">U265-T265</f>
        <v>0.685925925925926</v>
      </c>
    </row>
    <row r="266" customFormat="false" ht="12.75" hidden="false" customHeight="false" outlineLevel="0" collapsed="false">
      <c r="A266" s="19"/>
      <c r="B266" s="20" t="n">
        <v>45174</v>
      </c>
      <c r="D266" s="30" t="n">
        <v>0.291157407407407</v>
      </c>
      <c r="E266" s="30" t="n">
        <v>0.836134259259259</v>
      </c>
      <c r="F266" s="30" t="n">
        <v>0.563645833333333</v>
      </c>
      <c r="G266" s="22" t="n">
        <f aca="false">E266-D266</f>
        <v>0.544976851851852</v>
      </c>
      <c r="H266" s="1" t="n">
        <f aca="false">((HOUR(G266)*60*60)+(MINUTE(G266)*60)+(SECOND(G266))-43200)</f>
        <v>3886</v>
      </c>
      <c r="I266" s="44" t="n">
        <f aca="false">G265-G266</f>
        <v>0.00203703703703704</v>
      </c>
      <c r="J266" s="44" t="n">
        <f aca="false">J265-I266</f>
        <v>0.1709375</v>
      </c>
      <c r="L266" s="30" t="n">
        <v>0.27181712962963</v>
      </c>
      <c r="M266" s="30" t="n">
        <v>0.855474537037037</v>
      </c>
      <c r="N266" s="22" t="n">
        <f aca="false">M266-L266</f>
        <v>0.583657407407408</v>
      </c>
      <c r="P266" s="30" t="n">
        <v>0.247465277777778</v>
      </c>
      <c r="Q266" s="30" t="n">
        <v>0.879826388888889</v>
      </c>
      <c r="R266" s="22" t="n">
        <f aca="false">Q266-P266</f>
        <v>0.632361111111111</v>
      </c>
      <c r="T266" s="30" t="n">
        <v>0.221944444444444</v>
      </c>
      <c r="U266" s="30" t="n">
        <v>0.905347222222222</v>
      </c>
      <c r="V266" s="22" t="n">
        <f aca="false">U266-T266</f>
        <v>0.683402777777778</v>
      </c>
    </row>
    <row r="267" customFormat="false" ht="12.75" hidden="false" customHeight="false" outlineLevel="0" collapsed="false">
      <c r="A267" s="19"/>
      <c r="B267" s="20" t="n">
        <v>45175</v>
      </c>
      <c r="D267" s="30" t="n">
        <v>0.29193287037037</v>
      </c>
      <c r="E267" s="30" t="n">
        <v>0.834895833333333</v>
      </c>
      <c r="F267" s="30" t="n">
        <v>0.563414351851852</v>
      </c>
      <c r="G267" s="22" t="n">
        <f aca="false">E267-D267</f>
        <v>0.542962962962963</v>
      </c>
      <c r="H267" s="1" t="n">
        <f aca="false">((HOUR(G267)*60*60)+(MINUTE(G267)*60)+(SECOND(G267))-43200)</f>
        <v>3712</v>
      </c>
      <c r="I267" s="44" t="n">
        <f aca="false">G266-G267</f>
        <v>0.00201388888888889</v>
      </c>
      <c r="J267" s="44" t="n">
        <f aca="false">J266-I267</f>
        <v>0.168923611111111</v>
      </c>
      <c r="L267" s="30" t="n">
        <v>0.272627314814815</v>
      </c>
      <c r="M267" s="30" t="n">
        <v>0.854189814814815</v>
      </c>
      <c r="N267" s="22" t="n">
        <f aca="false">M267-L267</f>
        <v>0.5815625</v>
      </c>
      <c r="P267" s="30" t="n">
        <v>0.248368055555556</v>
      </c>
      <c r="Q267" s="30" t="n">
        <v>0.878460648148148</v>
      </c>
      <c r="R267" s="22" t="n">
        <f aca="false">Q267-P267</f>
        <v>0.630092592592593</v>
      </c>
      <c r="T267" s="30" t="n">
        <v>0.222962962962963</v>
      </c>
      <c r="U267" s="30" t="n">
        <v>0.903865740740741</v>
      </c>
      <c r="V267" s="22" t="n">
        <f aca="false">U267-T267</f>
        <v>0.680902777777778</v>
      </c>
    </row>
    <row r="268" customFormat="false" ht="12.75" hidden="false" customHeight="false" outlineLevel="0" collapsed="false">
      <c r="A268" s="19"/>
      <c r="B268" s="20" t="n">
        <v>45176</v>
      </c>
      <c r="D268" s="30" t="n">
        <v>0.292708333333333</v>
      </c>
      <c r="E268" s="30" t="n">
        <v>0.833634259259259</v>
      </c>
      <c r="F268" s="30" t="n">
        <v>0.563171296296296</v>
      </c>
      <c r="G268" s="22" t="n">
        <f aca="false">E268-D268</f>
        <v>0.540925925925926</v>
      </c>
      <c r="H268" s="1" t="n">
        <f aca="false">((HOUR(G268)*60*60)+(MINUTE(G268)*60)+(SECOND(G268))-43200)</f>
        <v>3536</v>
      </c>
      <c r="I268" s="44" t="n">
        <f aca="false">G267-G268</f>
        <v>0.00203703703703704</v>
      </c>
      <c r="J268" s="44" t="n">
        <f aca="false">J267-I268</f>
        <v>0.166886574074074</v>
      </c>
      <c r="L268" s="30" t="n">
        <v>0.273449074074074</v>
      </c>
      <c r="M268" s="30" t="n">
        <v>0.852905092592593</v>
      </c>
      <c r="N268" s="22" t="n">
        <f aca="false">M268-L268</f>
        <v>0.579456018518519</v>
      </c>
      <c r="P268" s="30" t="n">
        <v>0.249259259259259</v>
      </c>
      <c r="Q268" s="30" t="n">
        <v>0.877094907407408</v>
      </c>
      <c r="R268" s="22" t="n">
        <f aca="false">Q268-P268</f>
        <v>0.627835648148148</v>
      </c>
      <c r="T268" s="30" t="n">
        <v>0.223969907407407</v>
      </c>
      <c r="U268" s="30" t="n">
        <v>0.902384259259259</v>
      </c>
      <c r="V268" s="22" t="n">
        <f aca="false">U268-T268</f>
        <v>0.678414351851852</v>
      </c>
    </row>
    <row r="269" customFormat="false" ht="12.75" hidden="false" customHeight="false" outlineLevel="0" collapsed="false">
      <c r="A269" s="19"/>
      <c r="B269" s="20" t="n">
        <v>45177</v>
      </c>
      <c r="D269" s="30" t="n">
        <v>0.29349537037037</v>
      </c>
      <c r="E269" s="30" t="n">
        <v>0.832037037037037</v>
      </c>
      <c r="F269" s="30" t="n">
        <v>0.562939814814815</v>
      </c>
      <c r="G269" s="22" t="n">
        <f aca="false">E269-D269</f>
        <v>0.538541666666667</v>
      </c>
      <c r="H269" s="1" t="n">
        <f aca="false">((HOUR(G269)*60*60)+(MINUTE(G269)*60)+(SECOND(G269))-43200)</f>
        <v>3330</v>
      </c>
      <c r="I269" s="44" t="n">
        <f aca="false">G268-G269</f>
        <v>0.00238425925925926</v>
      </c>
      <c r="J269" s="44" t="n">
        <f aca="false">J268-I269</f>
        <v>0.164502314814815</v>
      </c>
      <c r="L269" s="30" t="n">
        <v>0.274270833333333</v>
      </c>
      <c r="M269" s="30" t="n">
        <v>0.851608796296296</v>
      </c>
      <c r="N269" s="22" t="n">
        <f aca="false">M269-L269</f>
        <v>0.577337962962963</v>
      </c>
      <c r="P269" s="30" t="n">
        <v>0.250150462962963</v>
      </c>
      <c r="Q269" s="30" t="n">
        <v>0.875729166666667</v>
      </c>
      <c r="R269" s="22" t="n">
        <f aca="false">Q269-P269</f>
        <v>0.625578703703704</v>
      </c>
      <c r="T269" s="30" t="n">
        <v>0.224976851851852</v>
      </c>
      <c r="U269" s="30" t="n">
        <v>0.900902777777778</v>
      </c>
      <c r="V269" s="22" t="n">
        <f aca="false">U269-T269</f>
        <v>0.675925925925926</v>
      </c>
    </row>
    <row r="270" customFormat="false" ht="12.75" hidden="false" customHeight="false" outlineLevel="0" collapsed="false">
      <c r="A270" s="19"/>
      <c r="B270" s="20" t="n">
        <v>45178</v>
      </c>
      <c r="D270" s="30" t="n">
        <v>0.294270833333333</v>
      </c>
      <c r="E270" s="30" t="n">
        <v>0.831122685185185</v>
      </c>
      <c r="F270" s="30" t="n">
        <v>0.562696759259259</v>
      </c>
      <c r="G270" s="22" t="n">
        <f aca="false">E270-D270</f>
        <v>0.536851851851852</v>
      </c>
      <c r="H270" s="1" t="n">
        <f aca="false">((HOUR(G270)*60*60)+(MINUTE(G270)*60)+(SECOND(G270))-43200)</f>
        <v>3184</v>
      </c>
      <c r="I270" s="44" t="n">
        <f aca="false">G269-G270</f>
        <v>0.00168981481481481</v>
      </c>
      <c r="J270" s="44" t="n">
        <f aca="false">J269-I270</f>
        <v>0.1628125</v>
      </c>
      <c r="L270" s="30" t="n">
        <v>0.275081018518519</v>
      </c>
      <c r="M270" s="30" t="n">
        <v>0.8503125</v>
      </c>
      <c r="N270" s="22" t="n">
        <f aca="false">M270-L270</f>
        <v>0.575231481481482</v>
      </c>
      <c r="P270" s="30" t="n">
        <v>0.251030092592593</v>
      </c>
      <c r="Q270" s="30" t="n">
        <v>0.874363425925926</v>
      </c>
      <c r="R270" s="22" t="n">
        <f aca="false">Q270-P270</f>
        <v>0.623333333333333</v>
      </c>
      <c r="T270" s="30" t="n">
        <v>0.225972222222222</v>
      </c>
      <c r="U270" s="30" t="n">
        <v>0.89943287037037</v>
      </c>
      <c r="V270" s="22" t="n">
        <f aca="false">U270-T270</f>
        <v>0.673460648148148</v>
      </c>
    </row>
    <row r="271" customFormat="false" ht="12.75" hidden="false" customHeight="false" outlineLevel="0" collapsed="false">
      <c r="A271" s="19"/>
      <c r="B271" s="20" t="n">
        <v>45179</v>
      </c>
      <c r="D271" s="30" t="n">
        <v>0.295046296296296</v>
      </c>
      <c r="E271" s="30" t="n">
        <v>0.829861111111111</v>
      </c>
      <c r="F271" s="30" t="n">
        <v>0.569398148148148</v>
      </c>
      <c r="G271" s="22" t="n">
        <f aca="false">E271-D271</f>
        <v>0.534814814814815</v>
      </c>
      <c r="H271" s="1" t="n">
        <f aca="false">((HOUR(G271)*60*60)+(MINUTE(G271)*60)+(SECOND(G271))-43200)</f>
        <v>3008</v>
      </c>
      <c r="I271" s="44" t="n">
        <f aca="false">G270-G271</f>
        <v>0.00203703703703704</v>
      </c>
      <c r="J271" s="44" t="n">
        <f aca="false">J270-I271</f>
        <v>0.160775462962963</v>
      </c>
      <c r="L271" s="30" t="n">
        <v>0.275891203703704</v>
      </c>
      <c r="M271" s="30" t="n">
        <v>0.849016203703704</v>
      </c>
      <c r="N271" s="22" t="n">
        <f aca="false">M271-L271</f>
        <v>0.573125</v>
      </c>
      <c r="P271" s="30" t="n">
        <v>0.251909722222222</v>
      </c>
      <c r="Q271" s="30" t="n">
        <v>0.872997685185185</v>
      </c>
      <c r="R271" s="22" t="n">
        <f aca="false">Q271-P271</f>
        <v>0.621087962962963</v>
      </c>
      <c r="T271" s="30" t="n">
        <v>0.226956018518519</v>
      </c>
      <c r="U271" s="30" t="n">
        <v>0.897962962962963</v>
      </c>
      <c r="V271" s="22" t="n">
        <f aca="false">U271-T271</f>
        <v>0.671006944444444</v>
      </c>
    </row>
    <row r="272" customFormat="false" ht="12.75" hidden="false" customHeight="false" outlineLevel="0" collapsed="false">
      <c r="A272" s="19"/>
      <c r="B272" s="20" t="n">
        <v>45180</v>
      </c>
      <c r="D272" s="30" t="n">
        <v>0.295833333333333</v>
      </c>
      <c r="E272" s="30" t="n">
        <v>0.828587962962963</v>
      </c>
      <c r="F272" s="30" t="n">
        <v>0.562210648148148</v>
      </c>
      <c r="G272" s="22" t="n">
        <f aca="false">E272-D272</f>
        <v>0.53275462962963</v>
      </c>
      <c r="H272" s="1" t="n">
        <f aca="false">((HOUR(G272)*60*60)+(MINUTE(G272)*60)+(SECOND(G272))-43200)</f>
        <v>2830</v>
      </c>
      <c r="I272" s="44" t="n">
        <f aca="false">G271-G272</f>
        <v>0.00206018518518519</v>
      </c>
      <c r="J272" s="44" t="n">
        <f aca="false">J271-I272</f>
        <v>0.158715277777778</v>
      </c>
      <c r="L272" s="30" t="n">
        <v>0.276701388888889</v>
      </c>
      <c r="M272" s="30" t="n">
        <v>0.847719907407407</v>
      </c>
      <c r="N272" s="22" t="n">
        <f aca="false">M272-L272</f>
        <v>0.571018518518519</v>
      </c>
      <c r="P272" s="30" t="n">
        <v>0.252789351851852</v>
      </c>
      <c r="Q272" s="30" t="n">
        <v>0.871643518518519</v>
      </c>
      <c r="R272" s="22" t="n">
        <f aca="false">Q272-P272</f>
        <v>0.618854166666667</v>
      </c>
      <c r="T272" s="30" t="n">
        <v>0.227928240740741</v>
      </c>
      <c r="U272" s="30" t="n">
        <v>0.896493055555556</v>
      </c>
      <c r="V272" s="22" t="n">
        <f aca="false">U272-T272</f>
        <v>0.668564814814815</v>
      </c>
    </row>
    <row r="273" customFormat="false" ht="12.75" hidden="false" customHeight="false" outlineLevel="0" collapsed="false">
      <c r="A273" s="19"/>
      <c r="B273" s="20" t="n">
        <v>45181</v>
      </c>
      <c r="D273" s="30" t="n">
        <v>0.296608796296296</v>
      </c>
      <c r="E273" s="30" t="n">
        <v>0.827326388888889</v>
      </c>
      <c r="F273" s="30" t="n">
        <v>0.561967592592593</v>
      </c>
      <c r="G273" s="22" t="n">
        <f aca="false">E273-D273</f>
        <v>0.530717592592593</v>
      </c>
      <c r="H273" s="1" t="n">
        <f aca="false">((HOUR(G273)*60*60)+(MINUTE(G273)*60)+(SECOND(G273))-43200)</f>
        <v>2654</v>
      </c>
      <c r="I273" s="44" t="n">
        <f aca="false">G272-G273</f>
        <v>0.00203703703703704</v>
      </c>
      <c r="J273" s="44" t="n">
        <f aca="false">J272-I273</f>
        <v>0.156678240740741</v>
      </c>
      <c r="L273" s="30" t="n">
        <v>0.277511574074074</v>
      </c>
      <c r="M273" s="30" t="n">
        <v>0.846423611111111</v>
      </c>
      <c r="N273" s="22" t="n">
        <f aca="false">M273-L273</f>
        <v>0.568912037037037</v>
      </c>
      <c r="P273" s="30" t="n">
        <v>0.253657407407407</v>
      </c>
      <c r="Q273" s="30" t="n">
        <v>0.870277777777778</v>
      </c>
      <c r="R273" s="22" t="n">
        <f aca="false">Q273-P273</f>
        <v>0.61662037037037</v>
      </c>
      <c r="T273" s="30" t="n">
        <v>0.228900462962963</v>
      </c>
      <c r="U273" s="30" t="n">
        <v>0.895034722222222</v>
      </c>
      <c r="V273" s="22" t="n">
        <f aca="false">U273-T273</f>
        <v>0.666134259259259</v>
      </c>
    </row>
    <row r="274" customFormat="false" ht="12.75" hidden="false" customHeight="false" outlineLevel="0" collapsed="false">
      <c r="A274" s="19"/>
      <c r="B274" s="20" t="n">
        <v>45182</v>
      </c>
      <c r="D274" s="30" t="n">
        <v>0.297395833333333</v>
      </c>
      <c r="E274" s="30" t="n">
        <v>0.826053240740741</v>
      </c>
      <c r="F274" s="30" t="n">
        <v>0.561724537037037</v>
      </c>
      <c r="G274" s="22" t="n">
        <f aca="false">E274-D274</f>
        <v>0.528657407407407</v>
      </c>
      <c r="H274" s="1" t="n">
        <f aca="false">((HOUR(G274)*60*60)+(MINUTE(G274)*60)+(SECOND(G274))-43200)</f>
        <v>2476</v>
      </c>
      <c r="I274" s="44" t="n">
        <f aca="false">G273-G274</f>
        <v>0.00206018518518519</v>
      </c>
      <c r="J274" s="44" t="n">
        <f aca="false">J273-I274</f>
        <v>0.154618055555556</v>
      </c>
      <c r="L274" s="30" t="n">
        <v>0.278321759259259</v>
      </c>
      <c r="M274" s="30" t="n">
        <v>0.845115740740741</v>
      </c>
      <c r="N274" s="22" t="n">
        <f aca="false">M274-L274</f>
        <v>0.566793981481482</v>
      </c>
      <c r="P274" s="30" t="n">
        <v>0.254525462962963</v>
      </c>
      <c r="Q274" s="30" t="n">
        <v>0.910590277777778</v>
      </c>
      <c r="R274" s="22" t="n">
        <f aca="false">Q274-P274</f>
        <v>0.656064814814815</v>
      </c>
      <c r="T274" s="30" t="n">
        <v>0.229872685185185</v>
      </c>
      <c r="U274" s="30" t="n">
        <v>0.900520833333333</v>
      </c>
      <c r="V274" s="22" t="n">
        <f aca="false">U274-T274</f>
        <v>0.670648148148148</v>
      </c>
    </row>
    <row r="275" customFormat="false" ht="12.75" hidden="false" customHeight="false" outlineLevel="0" collapsed="false">
      <c r="A275" s="19"/>
      <c r="B275" s="20" t="n">
        <v>45183</v>
      </c>
      <c r="D275" s="30" t="n">
        <v>0.298171296296296</v>
      </c>
      <c r="E275" s="30" t="n">
        <v>0.824780092592593</v>
      </c>
      <c r="F275" s="30" t="n">
        <v>0.554525462962963</v>
      </c>
      <c r="G275" s="22" t="n">
        <f aca="false">E275-D275</f>
        <v>0.526608796296296</v>
      </c>
      <c r="H275" s="1" t="n">
        <f aca="false">((HOUR(G275)*60*60)+(MINUTE(G275)*60)+(SECOND(G275))-43200)</f>
        <v>2299</v>
      </c>
      <c r="I275" s="44" t="n">
        <f aca="false">G274-G275</f>
        <v>0.00204861111111111</v>
      </c>
      <c r="J275" s="44" t="n">
        <f aca="false">J274-I275</f>
        <v>0.152569444444444</v>
      </c>
      <c r="L275" s="30" t="n">
        <v>0.279131944444444</v>
      </c>
      <c r="M275" s="30" t="n">
        <v>0.843819444444444</v>
      </c>
      <c r="N275" s="22" t="n">
        <f aca="false">M275-L275</f>
        <v>0.5646875</v>
      </c>
      <c r="P275" s="30" t="n">
        <v>0.255393518518519</v>
      </c>
      <c r="Q275" s="30" t="n">
        <v>0.867557870370371</v>
      </c>
      <c r="R275" s="22" t="n">
        <f aca="false">Q275-P275</f>
        <v>0.612164351851852</v>
      </c>
      <c r="T275" s="30" t="n">
        <v>0.230821759259259</v>
      </c>
      <c r="U275" s="30" t="n">
        <v>0.892118055555556</v>
      </c>
      <c r="V275" s="22" t="n">
        <f aca="false">U275-T275</f>
        <v>0.661296296296296</v>
      </c>
    </row>
    <row r="276" customFormat="false" ht="12.75" hidden="false" customHeight="false" outlineLevel="0" collapsed="false">
      <c r="A276" s="19"/>
      <c r="B276" s="20" t="n">
        <v>45184</v>
      </c>
      <c r="D276" s="30" t="n">
        <v>0.298958333333333</v>
      </c>
      <c r="E276" s="30" t="n">
        <v>0.82349537037037</v>
      </c>
      <c r="F276" s="30" t="n">
        <v>0.561226851851852</v>
      </c>
      <c r="G276" s="22" t="n">
        <f aca="false">E276-D276</f>
        <v>0.524537037037037</v>
      </c>
      <c r="H276" s="1" t="n">
        <f aca="false">((HOUR(G276)*60*60)+(MINUTE(G276)*60)+(SECOND(G276))-43200)</f>
        <v>2120</v>
      </c>
      <c r="I276" s="44" t="n">
        <f aca="false">G275-G276</f>
        <v>0.00207175925925926</v>
      </c>
      <c r="J276" s="44" t="n">
        <f aca="false">J275-I276</f>
        <v>0.150497685185185</v>
      </c>
      <c r="L276" s="30" t="n">
        <v>0.27994212962963</v>
      </c>
      <c r="M276" s="30" t="n">
        <v>0.842511574074074</v>
      </c>
      <c r="N276" s="22" t="n">
        <f aca="false">M276-L276</f>
        <v>0.562569444444445</v>
      </c>
      <c r="P276" s="30" t="n">
        <v>0.25625</v>
      </c>
      <c r="Q276" s="30" t="n">
        <v>0.866203703703704</v>
      </c>
      <c r="R276" s="22" t="n">
        <f aca="false">Q276-P276</f>
        <v>0.609953703703704</v>
      </c>
      <c r="T276" s="30" t="n">
        <v>0.231782407407407</v>
      </c>
      <c r="U276" s="30" t="n">
        <v>0.890671296296296</v>
      </c>
      <c r="V276" s="22" t="n">
        <f aca="false">U276-T276</f>
        <v>0.658888888888889</v>
      </c>
    </row>
    <row r="277" customFormat="false" ht="12.75" hidden="false" customHeight="false" outlineLevel="0" collapsed="false">
      <c r="A277" s="19"/>
      <c r="B277" s="20" t="n">
        <v>45185</v>
      </c>
      <c r="D277" s="30" t="n">
        <v>0.299733796296296</v>
      </c>
      <c r="E277" s="30" t="n">
        <v>0.822222222222222</v>
      </c>
      <c r="F277" s="30" t="n">
        <v>0.560983796296296</v>
      </c>
      <c r="G277" s="22" t="n">
        <f aca="false">E277-D277</f>
        <v>0.522488425925926</v>
      </c>
      <c r="H277" s="1" t="n">
        <f aca="false">((HOUR(G277)*60*60)+(MINUTE(G277)*60)+(SECOND(G277))-43200)</f>
        <v>1943</v>
      </c>
      <c r="I277" s="44" t="n">
        <f aca="false">G276-G277</f>
        <v>0.00204861111111111</v>
      </c>
      <c r="J277" s="44" t="n">
        <f aca="false">J276-I277</f>
        <v>0.148449074074074</v>
      </c>
      <c r="L277" s="30" t="n">
        <v>0.280740740740741</v>
      </c>
      <c r="M277" s="30" t="n">
        <v>0.841215277777778</v>
      </c>
      <c r="N277" s="22" t="n">
        <f aca="false">M277-L277</f>
        <v>0.560474537037037</v>
      </c>
      <c r="P277" s="30" t="n">
        <v>0.257106481481481</v>
      </c>
      <c r="Q277" s="30" t="n">
        <v>0.864849537037037</v>
      </c>
      <c r="R277" s="22" t="n">
        <f aca="false">Q277-P277</f>
        <v>0.607743055555556</v>
      </c>
      <c r="T277" s="30" t="n">
        <v>0.232719907407407</v>
      </c>
      <c r="U277" s="30" t="n">
        <v>0.889236111111111</v>
      </c>
      <c r="V277" s="22" t="n">
        <f aca="false">U277-T277</f>
        <v>0.656516203703704</v>
      </c>
    </row>
    <row r="278" customFormat="false" ht="12.75" hidden="false" customHeight="false" outlineLevel="0" collapsed="false">
      <c r="A278" s="19"/>
      <c r="B278" s="20" t="n">
        <v>45186</v>
      </c>
      <c r="D278" s="30" t="n">
        <v>0.300520833333333</v>
      </c>
      <c r="E278" s="30" t="n">
        <v>0.820949074074074</v>
      </c>
      <c r="F278" s="30" t="n">
        <v>0.560729166666667</v>
      </c>
      <c r="G278" s="22" t="n">
        <f aca="false">E278-D278</f>
        <v>0.520428240740741</v>
      </c>
      <c r="H278" s="1" t="n">
        <f aca="false">((HOUR(G278)*60*60)+(MINUTE(G278)*60)+(SECOND(G278))-43200)</f>
        <v>1765</v>
      </c>
      <c r="I278" s="44" t="n">
        <f aca="false">G277-G278</f>
        <v>0.00206018518518519</v>
      </c>
      <c r="J278" s="44" t="n">
        <f aca="false">J277-I278</f>
        <v>0.146388888888889</v>
      </c>
      <c r="L278" s="30" t="n">
        <v>0.281550925925926</v>
      </c>
      <c r="M278" s="30" t="n">
        <v>0.839918981481482</v>
      </c>
      <c r="N278" s="22" t="n">
        <f aca="false">M278-L278</f>
        <v>0.558368055555556</v>
      </c>
      <c r="P278" s="30" t="n">
        <v>0.257962962962963</v>
      </c>
      <c r="Q278" s="30" t="n">
        <v>0.863506944444444</v>
      </c>
      <c r="R278" s="22" t="n">
        <f aca="false">Q278-P278</f>
        <v>0.605543981481482</v>
      </c>
      <c r="T278" s="30" t="n">
        <v>0.233657407407407</v>
      </c>
      <c r="U278" s="30" t="n">
        <v>0.887800925925926</v>
      </c>
      <c r="V278" s="22" t="n">
        <f aca="false">U278-T278</f>
        <v>0.654143518518519</v>
      </c>
    </row>
    <row r="279" customFormat="false" ht="12.75" hidden="false" customHeight="false" outlineLevel="0" collapsed="false">
      <c r="A279" s="19"/>
      <c r="B279" s="20" t="n">
        <v>45187</v>
      </c>
      <c r="D279" s="30" t="n">
        <v>0.301296296296296</v>
      </c>
      <c r="E279" s="30" t="n">
        <v>0.819664351851852</v>
      </c>
      <c r="F279" s="30" t="n">
        <v>0.560486111111111</v>
      </c>
      <c r="G279" s="22" t="n">
        <f aca="false">E279-D279</f>
        <v>0.518368055555556</v>
      </c>
      <c r="H279" s="1" t="n">
        <f aca="false">((HOUR(G279)*60*60)+(MINUTE(G279)*60)+(SECOND(G279))-43200)</f>
        <v>1587</v>
      </c>
      <c r="I279" s="44" t="n">
        <f aca="false">G278-G279</f>
        <v>0.00206018518518519</v>
      </c>
      <c r="J279" s="44" t="n">
        <f aca="false">J278-I279</f>
        <v>0.144328703703704</v>
      </c>
      <c r="L279" s="30" t="n">
        <v>0.282349537037037</v>
      </c>
      <c r="M279" s="30" t="n">
        <v>0.838611111111111</v>
      </c>
      <c r="N279" s="22" t="n">
        <f aca="false">M279-L279</f>
        <v>0.556261574074074</v>
      </c>
      <c r="P279" s="30" t="n">
        <v>0.25880787037037</v>
      </c>
      <c r="Q279" s="30" t="n">
        <v>0.862152777777778</v>
      </c>
      <c r="R279" s="22" t="n">
        <f aca="false">Q279-P279</f>
        <v>0.603344907407407</v>
      </c>
      <c r="T279" s="30" t="n">
        <v>0.234583333333333</v>
      </c>
      <c r="U279" s="30" t="n">
        <v>0.886377314814815</v>
      </c>
      <c r="V279" s="22" t="n">
        <f aca="false">U279-T279</f>
        <v>0.651793981481482</v>
      </c>
    </row>
    <row r="280" customFormat="false" ht="12.75" hidden="false" customHeight="false" outlineLevel="0" collapsed="false">
      <c r="A280" s="19"/>
      <c r="B280" s="20" t="n">
        <v>45188</v>
      </c>
      <c r="D280" s="30" t="n">
        <v>0.302083333333333</v>
      </c>
      <c r="E280" s="30" t="n">
        <v>0.81837962962963</v>
      </c>
      <c r="F280" s="30" t="n">
        <v>0.560231481481482</v>
      </c>
      <c r="G280" s="22" t="n">
        <f aca="false">E280-D280</f>
        <v>0.516296296296296</v>
      </c>
      <c r="H280" s="1" t="n">
        <f aca="false">((HOUR(G280)*60*60)+(MINUTE(G280)*60)+(SECOND(G280))-43200)</f>
        <v>1408</v>
      </c>
      <c r="I280" s="44" t="n">
        <f aca="false">G279-G280</f>
        <v>0.00207175925925926</v>
      </c>
      <c r="J280" s="44" t="n">
        <f aca="false">J279-I280</f>
        <v>0.142256944444444</v>
      </c>
      <c r="L280" s="30" t="n">
        <v>0.283148148148148</v>
      </c>
      <c r="M280" s="30" t="n">
        <v>0.837314814814815</v>
      </c>
      <c r="N280" s="22" t="n">
        <f aca="false">M280-L280</f>
        <v>0.554166666666667</v>
      </c>
      <c r="P280" s="30" t="n">
        <v>0.259652777777778</v>
      </c>
      <c r="Q280" s="30" t="n">
        <v>0.860810185185185</v>
      </c>
      <c r="R280" s="22" t="n">
        <f aca="false">Q280-P280</f>
        <v>0.601157407407407</v>
      </c>
      <c r="T280" s="30" t="n">
        <v>0.235509259259259</v>
      </c>
      <c r="U280" s="30" t="n">
        <v>0.884953703703704</v>
      </c>
      <c r="V280" s="22" t="n">
        <f aca="false">U280-T280</f>
        <v>0.649444444444445</v>
      </c>
    </row>
    <row r="281" customFormat="false" ht="12.75" hidden="false" customHeight="false" outlineLevel="0" collapsed="false">
      <c r="A281" s="19"/>
      <c r="B281" s="20" t="n">
        <v>45189</v>
      </c>
      <c r="D281" s="30" t="n">
        <v>0.30287037037037</v>
      </c>
      <c r="E281" s="30" t="n">
        <v>0.817106481481482</v>
      </c>
      <c r="F281" s="30" t="n">
        <v>0.559988425925926</v>
      </c>
      <c r="G281" s="22" t="n">
        <f aca="false">E281-D281</f>
        <v>0.514236111111111</v>
      </c>
      <c r="H281" s="1" t="n">
        <f aca="false">((HOUR(G281)*60*60)+(MINUTE(G281)*60)+(SECOND(G281))-43200)</f>
        <v>1230</v>
      </c>
      <c r="I281" s="44" t="n">
        <f aca="false">G280-G281</f>
        <v>0.00206018518518519</v>
      </c>
      <c r="J281" s="44" t="n">
        <f aca="false">J280-I281</f>
        <v>0.140196759259259</v>
      </c>
      <c r="L281" s="30" t="n">
        <v>0.283958333333333</v>
      </c>
      <c r="M281" s="30" t="n">
        <v>0.836018518518519</v>
      </c>
      <c r="N281" s="22" t="n">
        <f aca="false">M281-L281</f>
        <v>0.552060185185185</v>
      </c>
      <c r="P281" s="30" t="n">
        <v>0.260497685185185</v>
      </c>
      <c r="Q281" s="30" t="n">
        <v>0.859467592592593</v>
      </c>
      <c r="R281" s="22" t="n">
        <f aca="false">Q281-P281</f>
        <v>0.598969907407407</v>
      </c>
      <c r="T281" s="30" t="n">
        <v>0.236435185185185</v>
      </c>
      <c r="U281" s="30" t="n">
        <v>0.883541666666667</v>
      </c>
      <c r="V281" s="22" t="n">
        <f aca="false">U281-T281</f>
        <v>0.647106481481482</v>
      </c>
    </row>
    <row r="282" customFormat="false" ht="12.75" hidden="false" customHeight="false" outlineLevel="0" collapsed="false">
      <c r="A282" s="19"/>
      <c r="B282" s="20" t="n">
        <v>45190</v>
      </c>
      <c r="D282" s="30" t="n">
        <v>0.303657407407407</v>
      </c>
      <c r="E282" s="30" t="n">
        <v>0.815821759259259</v>
      </c>
      <c r="F282" s="30" t="n">
        <v>0.55974537037037</v>
      </c>
      <c r="G282" s="22" t="n">
        <f aca="false">E282-D282</f>
        <v>0.512164351851852</v>
      </c>
      <c r="H282" s="1" t="n">
        <f aca="false">((HOUR(G282)*60*60)+(MINUTE(G282)*60)+(SECOND(G282))-43200)</f>
        <v>1051</v>
      </c>
      <c r="I282" s="44" t="n">
        <f aca="false">G281-G282</f>
        <v>0.00207175925925926</v>
      </c>
      <c r="J282" s="44" t="n">
        <f aca="false">J281-I282</f>
        <v>0.138125</v>
      </c>
      <c r="L282" s="30" t="n">
        <v>0.284756944444444</v>
      </c>
      <c r="M282" s="30" t="n">
        <v>0.834722222222222</v>
      </c>
      <c r="N282" s="22" t="n">
        <f aca="false">M282-L282</f>
        <v>0.549965277777778</v>
      </c>
      <c r="P282" s="30" t="n">
        <v>0.261342592592593</v>
      </c>
      <c r="Q282" s="30" t="n">
        <v>0.858136574074074</v>
      </c>
      <c r="R282" s="22" t="n">
        <f aca="false">Q282-P282</f>
        <v>0.596793981481481</v>
      </c>
      <c r="T282" s="30" t="n">
        <v>0.237349537037037</v>
      </c>
      <c r="U282" s="30" t="n">
        <v>0.882141203703704</v>
      </c>
      <c r="V282" s="22" t="n">
        <f aca="false">U282-T282</f>
        <v>0.644791666666667</v>
      </c>
    </row>
    <row r="283" customFormat="false" ht="12.75" hidden="false" customHeight="false" outlineLevel="0" collapsed="false">
      <c r="A283" s="19"/>
      <c r="B283" s="20" t="n">
        <v>45191</v>
      </c>
      <c r="D283" s="30" t="n">
        <v>0.304444444444444</v>
      </c>
      <c r="E283" s="30" t="n">
        <v>0.814548611111111</v>
      </c>
      <c r="F283" s="30" t="n">
        <v>0.559490740740741</v>
      </c>
      <c r="G283" s="22" t="n">
        <f aca="false">E283-D283</f>
        <v>0.510104166666667</v>
      </c>
      <c r="H283" s="1" t="n">
        <f aca="false">((HOUR(G283)*60*60)+(MINUTE(G283)*60)+(SECOND(G283))-43200)</f>
        <v>873</v>
      </c>
      <c r="I283" s="44" t="n">
        <f aca="false">G282-G283</f>
        <v>0.00206018518518519</v>
      </c>
      <c r="J283" s="44" t="n">
        <f aca="false">J282-I283</f>
        <v>0.136064814814815</v>
      </c>
      <c r="L283" s="30" t="n">
        <v>0.285555555555556</v>
      </c>
      <c r="M283" s="30" t="n">
        <v>0.8334375</v>
      </c>
      <c r="N283" s="22" t="n">
        <f aca="false">M283-L283</f>
        <v>0.547881944444445</v>
      </c>
      <c r="P283" s="30" t="n">
        <v>0.2621875</v>
      </c>
      <c r="Q283" s="30" t="n">
        <v>0.856805555555556</v>
      </c>
      <c r="R283" s="22" t="n">
        <f aca="false">Q283-P283</f>
        <v>0.594618055555556</v>
      </c>
      <c r="T283" s="30" t="n">
        <v>0.238252314814815</v>
      </c>
      <c r="U283" s="30" t="n">
        <v>0.880740740740741</v>
      </c>
      <c r="V283" s="22" t="n">
        <f aca="false">U283-T283</f>
        <v>0.642488425925926</v>
      </c>
    </row>
    <row r="284" customFormat="false" ht="12.75" hidden="false" customHeight="false" outlineLevel="0" collapsed="false">
      <c r="A284" s="19"/>
      <c r="B284" s="20" t="n">
        <v>45192</v>
      </c>
      <c r="D284" s="30" t="n">
        <v>0.305231481481482</v>
      </c>
      <c r="E284" s="30" t="n">
        <v>0.813263888888889</v>
      </c>
      <c r="F284" s="30" t="n">
        <v>0.559247685185185</v>
      </c>
      <c r="G284" s="22" t="n">
        <f aca="false">E284-D284</f>
        <v>0.508032407407407</v>
      </c>
      <c r="H284" s="1" t="n">
        <f aca="false">((HOUR(G284)*60*60)+(MINUTE(G284)*60)+(SECOND(G284))-43200)</f>
        <v>694</v>
      </c>
      <c r="I284" s="44" t="n">
        <f aca="false">G283-G284</f>
        <v>0.00207175925925926</v>
      </c>
      <c r="J284" s="44" t="n">
        <f aca="false">J283-I284</f>
        <v>0.133993055555556</v>
      </c>
      <c r="L284" s="30" t="n">
        <v>0.286354166666667</v>
      </c>
      <c r="M284" s="30" t="n">
        <v>0.832141203703704</v>
      </c>
      <c r="N284" s="22" t="n">
        <f aca="false">M284-L284</f>
        <v>0.545787037037037</v>
      </c>
      <c r="P284" s="30" t="n">
        <v>0.263020833333333</v>
      </c>
      <c r="Q284" s="30" t="n">
        <v>0.855486111111111</v>
      </c>
      <c r="R284" s="22" t="n">
        <f aca="false">Q284-P284</f>
        <v>0.592465277777778</v>
      </c>
      <c r="T284" s="30" t="n">
        <v>0.239155092592593</v>
      </c>
      <c r="U284" s="30" t="n">
        <v>0.879351851851852</v>
      </c>
      <c r="V284" s="22" t="n">
        <f aca="false">U284-T284</f>
        <v>0.640196759259259</v>
      </c>
      <c r="X284" s="7" t="s">
        <v>32</v>
      </c>
    </row>
    <row r="285" customFormat="false" ht="12.75" hidden="false" customHeight="false" outlineLevel="0" collapsed="false">
      <c r="A285" s="19"/>
      <c r="B285" s="20" t="n">
        <v>45193</v>
      </c>
      <c r="D285" s="30" t="n">
        <v>0.306030092592593</v>
      </c>
      <c r="E285" s="30" t="n">
        <v>0.811990740740741</v>
      </c>
      <c r="F285" s="30" t="n">
        <v>0.55900462962963</v>
      </c>
      <c r="G285" s="22" t="n">
        <f aca="false">E285-D285</f>
        <v>0.505960648148148</v>
      </c>
      <c r="H285" s="1" t="n">
        <f aca="false">((HOUR(G285)*60*60)+(MINUTE(G285)*60)+(SECOND(G285))-43200)</f>
        <v>515</v>
      </c>
      <c r="I285" s="44" t="n">
        <f aca="false">G284-G285</f>
        <v>0.00207175925925926</v>
      </c>
      <c r="J285" s="44" t="n">
        <f aca="false">J284-I285</f>
        <v>0.131921296296296</v>
      </c>
      <c r="L285" s="30" t="n">
        <v>0.287164351851852</v>
      </c>
      <c r="M285" s="21" t="n">
        <v>0.830856481481482</v>
      </c>
      <c r="N285" s="22" t="n">
        <f aca="false">M285-L285</f>
        <v>0.54369212962963</v>
      </c>
      <c r="P285" s="30" t="n">
        <v>0.263854166666667</v>
      </c>
      <c r="Q285" s="30" t="n">
        <v>0.854166666666667</v>
      </c>
      <c r="R285" s="22" t="n">
        <f aca="false">Q285-P285</f>
        <v>0.5903125</v>
      </c>
      <c r="T285" s="30" t="n">
        <v>0.240046296296296</v>
      </c>
      <c r="U285" s="30" t="n">
        <v>0.877962962962963</v>
      </c>
      <c r="V285" s="22" t="n">
        <f aca="false">U285-T285</f>
        <v>0.637916666666667</v>
      </c>
    </row>
    <row r="286" customFormat="false" ht="12.75" hidden="false" customHeight="false" outlineLevel="0" collapsed="false">
      <c r="A286" s="19"/>
      <c r="B286" s="20" t="n">
        <v>45194</v>
      </c>
      <c r="D286" s="30" t="n">
        <v>0.30681712962963</v>
      </c>
      <c r="E286" s="30" t="n">
        <v>0.810717592592593</v>
      </c>
      <c r="F286" s="30" t="n">
        <v>0.558761574074074</v>
      </c>
      <c r="G286" s="22" t="n">
        <f aca="false">E286-D286</f>
        <v>0.503900462962963</v>
      </c>
      <c r="H286" s="1" t="n">
        <f aca="false">((HOUR(G286)*60*60)+(MINUTE(G286)*60)+(SECOND(G286))-43200)</f>
        <v>337</v>
      </c>
      <c r="I286" s="44" t="n">
        <f aca="false">G285-G286</f>
        <v>0.00206018518518519</v>
      </c>
      <c r="J286" s="44" t="n">
        <f aca="false">J285-I286</f>
        <v>0.129861111111111</v>
      </c>
      <c r="L286" s="30" t="n">
        <v>0.287962962962963</v>
      </c>
      <c r="M286" s="30" t="n">
        <v>0.829571759259259</v>
      </c>
      <c r="N286" s="22" t="n">
        <f aca="false">M286-L286</f>
        <v>0.541608796296296</v>
      </c>
      <c r="P286" s="30" t="n">
        <v>0.2646875</v>
      </c>
      <c r="Q286" s="30" t="n">
        <v>0.852847222222222</v>
      </c>
      <c r="R286" s="22" t="n">
        <f aca="false">Q286-P286</f>
        <v>0.588159722222222</v>
      </c>
      <c r="T286" s="30" t="n">
        <v>0.2409375</v>
      </c>
      <c r="U286" s="30" t="n">
        <v>0.876585648148148</v>
      </c>
      <c r="V286" s="22" t="n">
        <f aca="false">U286-T286</f>
        <v>0.635648148148148</v>
      </c>
    </row>
    <row r="287" customFormat="false" ht="12.75" hidden="false" customHeight="false" outlineLevel="0" collapsed="false">
      <c r="A287" s="19"/>
      <c r="B287" s="20" t="n">
        <v>45195</v>
      </c>
      <c r="D287" s="30" t="n">
        <v>0.307615740740741</v>
      </c>
      <c r="E287" s="30" t="n">
        <v>0.80943287037037</v>
      </c>
      <c r="F287" s="30" t="n">
        <v>0.558530092592593</v>
      </c>
      <c r="G287" s="22" t="n">
        <f aca="false">E287-D287</f>
        <v>0.50181712962963</v>
      </c>
      <c r="H287" s="1" t="n">
        <f aca="false">((HOUR(G287)*60*60)+(MINUTE(G287)*60)+(SECOND(G287))-43200)</f>
        <v>157</v>
      </c>
      <c r="I287" s="44" t="n">
        <f aca="false">G286-G287</f>
        <v>0.00208333333333333</v>
      </c>
      <c r="J287" s="44" t="n">
        <f aca="false">J286-I287</f>
        <v>0.127777777777778</v>
      </c>
      <c r="L287" s="30" t="n">
        <v>0.288414351851852</v>
      </c>
      <c r="M287" s="30" t="n">
        <v>0.828287037037037</v>
      </c>
      <c r="N287" s="22" t="n">
        <f aca="false">M287-L287</f>
        <v>0.539872685185185</v>
      </c>
      <c r="P287" s="30" t="n">
        <v>0.265509259259259</v>
      </c>
      <c r="Q287" s="30" t="n">
        <v>0.851539351851852</v>
      </c>
      <c r="R287" s="22" t="n">
        <f aca="false">Q287-P287</f>
        <v>0.586030092592593</v>
      </c>
      <c r="T287" s="30" t="n">
        <v>0.241828703703704</v>
      </c>
      <c r="U287" s="30" t="n">
        <v>0.875219907407407</v>
      </c>
      <c r="V287" s="22" t="n">
        <f aca="false">U287-T287</f>
        <v>0.633391203703704</v>
      </c>
    </row>
    <row r="288" customFormat="false" ht="12.75" hidden="false" customHeight="false" outlineLevel="0" collapsed="false">
      <c r="A288" s="19"/>
      <c r="B288" s="20" t="n">
        <v>45196</v>
      </c>
      <c r="D288" s="30" t="n">
        <v>0.308414351851852</v>
      </c>
      <c r="E288" s="30" t="n">
        <v>0.808171296296296</v>
      </c>
      <c r="F288" s="30" t="n">
        <v>0.558287037037037</v>
      </c>
      <c r="G288" s="22" t="n">
        <f aca="false">E288-D288</f>
        <v>0.499756944444444</v>
      </c>
      <c r="H288" s="1" t="n">
        <f aca="false">((HOUR(G288)*60*60)+(MINUTE(G288)*60)+(SECOND(G288))-43200)</f>
        <v>-21</v>
      </c>
      <c r="I288" s="44" t="n">
        <f aca="false">G287-G288</f>
        <v>0.00206018518518519</v>
      </c>
      <c r="J288" s="44" t="n">
        <f aca="false">J287-I288</f>
        <v>0.125717592592593</v>
      </c>
      <c r="L288" s="30" t="n">
        <v>0.289560185185185</v>
      </c>
      <c r="M288" s="30" t="n">
        <v>0.827013888888889</v>
      </c>
      <c r="N288" s="22" t="n">
        <f aca="false">M288-L288</f>
        <v>0.537453703703704</v>
      </c>
      <c r="P288" s="30" t="n">
        <v>0.266342592592593</v>
      </c>
      <c r="Q288" s="30" t="n">
        <v>0.850231481481481</v>
      </c>
      <c r="R288" s="22" t="n">
        <f aca="false">Q288-P288</f>
        <v>0.583888888888889</v>
      </c>
      <c r="T288" s="30" t="n">
        <v>0.242708333333333</v>
      </c>
      <c r="U288" s="30" t="n">
        <v>0.873865740740741</v>
      </c>
      <c r="V288" s="22" t="n">
        <f aca="false">U288-T288</f>
        <v>0.631157407407407</v>
      </c>
    </row>
    <row r="289" customFormat="false" ht="12.75" hidden="false" customHeight="false" outlineLevel="0" collapsed="false">
      <c r="A289" s="19"/>
      <c r="B289" s="20" t="n">
        <v>45197</v>
      </c>
      <c r="D289" s="30" t="n">
        <v>0.309212962962963</v>
      </c>
      <c r="E289" s="30" t="n">
        <v>0.806898148148148</v>
      </c>
      <c r="F289" s="30" t="n">
        <v>0.558055555555556</v>
      </c>
      <c r="G289" s="22" t="n">
        <f aca="false">E289-D289</f>
        <v>0.497685185185185</v>
      </c>
      <c r="H289" s="1" t="n">
        <f aca="false">((HOUR(G289)*60*60)+(MINUTE(G289)*60)+(SECOND(G289))-43200)</f>
        <v>-200</v>
      </c>
      <c r="I289" s="44" t="n">
        <f aca="false">G288-G289</f>
        <v>0.00207175925925926</v>
      </c>
      <c r="J289" s="44" t="n">
        <f aca="false">J288-I289</f>
        <v>0.123645833333333</v>
      </c>
      <c r="L289" s="30" t="n">
        <v>0.290358796296296</v>
      </c>
      <c r="M289" s="30" t="n">
        <v>0.825740740740741</v>
      </c>
      <c r="N289" s="22" t="n">
        <f aca="false">M289-L289</f>
        <v>0.535381944444444</v>
      </c>
      <c r="P289" s="30" t="n">
        <v>0.267164351851852</v>
      </c>
      <c r="Q289" s="30" t="n">
        <v>0.848935185185185</v>
      </c>
      <c r="R289" s="22" t="n">
        <f aca="false">Q289-P289</f>
        <v>0.581770833333333</v>
      </c>
      <c r="T289" s="30" t="n">
        <v>0.243587962962963</v>
      </c>
      <c r="U289" s="30" t="n">
        <v>0.872523148148148</v>
      </c>
      <c r="V289" s="22" t="n">
        <f aca="false">U289-T289</f>
        <v>0.628935185185185</v>
      </c>
    </row>
    <row r="290" customFormat="false" ht="12.75" hidden="false" customHeight="false" outlineLevel="0" collapsed="false">
      <c r="A290" s="19"/>
      <c r="B290" s="20" t="n">
        <v>45198</v>
      </c>
      <c r="D290" s="30" t="n">
        <v>0.310011574074074</v>
      </c>
      <c r="E290" s="30" t="n">
        <v>0.805636574074074</v>
      </c>
      <c r="F290" s="30" t="n">
        <v>0.557824074074074</v>
      </c>
      <c r="G290" s="22" t="n">
        <f aca="false">E290-D290</f>
        <v>0.495625</v>
      </c>
      <c r="H290" s="1" t="n">
        <f aca="false">((HOUR(G290)*60*60)+(MINUTE(G290)*60)+(SECOND(G290))-43200)</f>
        <v>-378</v>
      </c>
      <c r="I290" s="44" t="n">
        <f aca="false">G289-G290</f>
        <v>0.00206018518518519</v>
      </c>
      <c r="J290" s="44" t="n">
        <f aca="false">J289-I290</f>
        <v>0.121585648148148</v>
      </c>
      <c r="L290" s="30" t="n">
        <v>0.291168981481481</v>
      </c>
      <c r="M290" s="30" t="n">
        <v>0.824479166666667</v>
      </c>
      <c r="N290" s="22" t="n">
        <f aca="false">M290-L290</f>
        <v>0.533310185185185</v>
      </c>
      <c r="P290" s="30" t="n">
        <v>0.267997685185185</v>
      </c>
      <c r="Q290" s="30" t="n">
        <v>0.847650462962963</v>
      </c>
      <c r="R290" s="22" t="n">
        <f aca="false">Q290-P290</f>
        <v>0.579652777777778</v>
      </c>
      <c r="T290" s="30" t="n">
        <v>0.244456018518519</v>
      </c>
      <c r="U290" s="30" t="n">
        <v>0.871180555555556</v>
      </c>
      <c r="V290" s="22" t="n">
        <f aca="false">U290-T290</f>
        <v>0.626724537037037</v>
      </c>
    </row>
    <row r="291" customFormat="false" ht="12.75" hidden="false" customHeight="false" outlineLevel="0" collapsed="false">
      <c r="A291" s="19"/>
      <c r="B291" s="20" t="n">
        <v>45199</v>
      </c>
      <c r="D291" s="30" t="n">
        <v>0.310810185185185</v>
      </c>
      <c r="E291" s="30" t="n">
        <v>0.804363425925926</v>
      </c>
      <c r="F291" s="30" t="n">
        <v>0.557592592592593</v>
      </c>
      <c r="G291" s="22" t="n">
        <f aca="false">E291-D291</f>
        <v>0.493553240740741</v>
      </c>
      <c r="H291" s="1" t="n">
        <f aca="false">((HOUR(G291)*60*60)+(MINUTE(G291)*60)+(SECOND(G291))-43200)</f>
        <v>-557</v>
      </c>
      <c r="I291" s="44" t="n">
        <f aca="false">G290-G291</f>
        <v>0.00207175925925926</v>
      </c>
      <c r="J291" s="44" t="n">
        <f aca="false">J290-I291</f>
        <v>0.119513888888889</v>
      </c>
      <c r="L291" s="30" t="n">
        <v>0.291967592592593</v>
      </c>
      <c r="M291" s="30" t="n">
        <v>0.823217592592593</v>
      </c>
      <c r="N291" s="22" t="n">
        <f aca="false">M291-L291</f>
        <v>0.53125</v>
      </c>
      <c r="P291" s="30" t="n">
        <v>0.268819444444444</v>
      </c>
      <c r="Q291" s="30" t="n">
        <v>0.846365740740741</v>
      </c>
      <c r="R291" s="22" t="n">
        <f aca="false">Q291-P291</f>
        <v>0.577546296296296</v>
      </c>
      <c r="T291" s="30" t="n">
        <v>0.245324074074074</v>
      </c>
      <c r="U291" s="30" t="n">
        <v>0.869861111111111</v>
      </c>
      <c r="V291" s="22" t="n">
        <f aca="false">U291-T291</f>
        <v>0.624537037037037</v>
      </c>
    </row>
    <row r="292" customFormat="false" ht="12.75" hidden="false" customHeight="false" outlineLevel="0" collapsed="false">
      <c r="A292" s="19"/>
      <c r="B292" s="20" t="n">
        <v>45200</v>
      </c>
      <c r="D292" s="30" t="n">
        <v>0.31162037037037</v>
      </c>
      <c r="E292" s="30" t="n">
        <v>0.803113425925926</v>
      </c>
      <c r="F292" s="30" t="n">
        <v>0.557361111111111</v>
      </c>
      <c r="G292" s="22" t="n">
        <f aca="false">E292-D292</f>
        <v>0.491493055555556</v>
      </c>
      <c r="H292" s="1" t="n">
        <f aca="false">((HOUR(G292)*60*60)+(MINUTE(G292)*60)+(SECOND(G292))-43200)</f>
        <v>-735</v>
      </c>
      <c r="I292" s="44" t="n">
        <f aca="false">G291-G292</f>
        <v>0.00206018518518519</v>
      </c>
      <c r="J292" s="44" t="n">
        <f aca="false">J291-I292</f>
        <v>0.117453703703704</v>
      </c>
      <c r="L292" s="30" t="n">
        <v>0.292777777777778</v>
      </c>
      <c r="M292" s="30" t="n">
        <v>0.821956018518519</v>
      </c>
      <c r="N292" s="22" t="n">
        <f aca="false">M292-L292</f>
        <v>0.529178240740741</v>
      </c>
      <c r="P292" s="30" t="n">
        <v>0.269641203703704</v>
      </c>
      <c r="Q292" s="30" t="n">
        <v>0.845092592592593</v>
      </c>
      <c r="R292" s="22" t="n">
        <f aca="false">Q292-P292</f>
        <v>0.575451388888889</v>
      </c>
      <c r="T292" s="30" t="n">
        <v>0.24619212962963</v>
      </c>
      <c r="U292" s="30" t="n">
        <v>0.868541666666667</v>
      </c>
      <c r="V292" s="22" t="n">
        <f aca="false">U292-T292</f>
        <v>0.622349537037037</v>
      </c>
    </row>
    <row r="293" customFormat="false" ht="12.75" hidden="false" customHeight="false" outlineLevel="0" collapsed="false">
      <c r="A293" s="19"/>
      <c r="B293" s="20" t="n">
        <v>45201</v>
      </c>
      <c r="D293" s="30" t="n">
        <v>0.312430555555556</v>
      </c>
      <c r="E293" s="30" t="n">
        <v>0.801851851851852</v>
      </c>
      <c r="F293" s="30" t="n">
        <v>0.557141203703704</v>
      </c>
      <c r="G293" s="22" t="n">
        <f aca="false">E293-D293</f>
        <v>0.489421296296296</v>
      </c>
      <c r="H293" s="1" t="n">
        <f aca="false">((HOUR(G293)*60*60)+(MINUTE(G293)*60)+(SECOND(G293))-43200)</f>
        <v>-914</v>
      </c>
      <c r="I293" s="44" t="n">
        <f aca="false">G292-G293</f>
        <v>0.00207175925925926</v>
      </c>
      <c r="J293" s="44" t="n">
        <f aca="false">J292-I293</f>
        <v>0.115381944444444</v>
      </c>
      <c r="L293" s="30" t="n">
        <v>0.293576388888889</v>
      </c>
      <c r="M293" s="30" t="n">
        <v>0.820706018518519</v>
      </c>
      <c r="N293" s="22" t="n">
        <f aca="false">M293-L293</f>
        <v>0.52712962962963</v>
      </c>
      <c r="P293" s="30" t="n">
        <v>0.270451388888889</v>
      </c>
      <c r="Q293" s="30" t="n">
        <v>0.843831018518519</v>
      </c>
      <c r="R293" s="22" t="n">
        <f aca="false">Q293-P293</f>
        <v>0.57337962962963</v>
      </c>
      <c r="T293" s="30" t="n">
        <v>0.247048611111111</v>
      </c>
      <c r="U293" s="30" t="n">
        <v>0.867233796296296</v>
      </c>
      <c r="V293" s="22" t="n">
        <f aca="false">U293-T293</f>
        <v>0.620185185185185</v>
      </c>
    </row>
    <row r="294" customFormat="false" ht="12.75" hidden="false" customHeight="false" outlineLevel="0" collapsed="false">
      <c r="A294" s="19"/>
      <c r="B294" s="20" t="n">
        <v>45202</v>
      </c>
      <c r="D294" s="30" t="n">
        <v>0.313240740740741</v>
      </c>
      <c r="E294" s="30" t="n">
        <v>0.800601851851852</v>
      </c>
      <c r="F294" s="30" t="n">
        <v>0.556921296296296</v>
      </c>
      <c r="G294" s="22" t="n">
        <f aca="false">E294-D294</f>
        <v>0.487361111111111</v>
      </c>
      <c r="H294" s="1" t="n">
        <f aca="false">((HOUR(G294)*60*60)+(MINUTE(G294)*60)+(SECOND(G294))-43200)</f>
        <v>-1092</v>
      </c>
      <c r="I294" s="44" t="n">
        <f aca="false">G293-G294</f>
        <v>0.00206018518518519</v>
      </c>
      <c r="J294" s="44" t="n">
        <f aca="false">J293-I294</f>
        <v>0.113321759259259</v>
      </c>
      <c r="L294" s="30" t="n">
        <v>0.294386574074074</v>
      </c>
      <c r="M294" s="30" t="n">
        <v>0.819456018518519</v>
      </c>
      <c r="N294" s="22" t="n">
        <f aca="false">M294-L294</f>
        <v>0.525069444444445</v>
      </c>
      <c r="P294" s="30" t="n">
        <v>0.271273148148148</v>
      </c>
      <c r="Q294" s="30" t="n">
        <v>0.842569444444445</v>
      </c>
      <c r="R294" s="22" t="n">
        <f aca="false">Q294-P294</f>
        <v>0.571296296296296</v>
      </c>
      <c r="T294" s="30" t="n">
        <v>0.247905092592593</v>
      </c>
      <c r="U294" s="30" t="n">
        <v>0.8659375</v>
      </c>
      <c r="V294" s="22" t="n">
        <f aca="false">U294-T294</f>
        <v>0.618032407407407</v>
      </c>
    </row>
    <row r="295" customFormat="false" ht="12.75" hidden="false" customHeight="false" outlineLevel="0" collapsed="false">
      <c r="A295" s="19"/>
      <c r="B295" s="20" t="n">
        <v>45203</v>
      </c>
      <c r="D295" s="30" t="n">
        <v>0.314050925925926</v>
      </c>
      <c r="E295" s="30" t="n">
        <v>0.799363425925926</v>
      </c>
      <c r="F295" s="30" t="n">
        <v>0.556701388888889</v>
      </c>
      <c r="G295" s="22" t="n">
        <f aca="false">E295-D295</f>
        <v>0.4853125</v>
      </c>
      <c r="H295" s="1" t="n">
        <f aca="false">((HOUR(G295)*60*60)+(MINUTE(G295)*60)+(SECOND(G295))-43200)</f>
        <v>-1269</v>
      </c>
      <c r="I295" s="44" t="n">
        <f aca="false">G294-G295</f>
        <v>0.00204861111111111</v>
      </c>
      <c r="J295" s="44" t="n">
        <f aca="false">J294-I295</f>
        <v>0.111273148148148</v>
      </c>
      <c r="L295" s="30" t="n">
        <v>0.295196759259259</v>
      </c>
      <c r="M295" s="30" t="n">
        <v>0.818217592592593</v>
      </c>
      <c r="N295" s="22" t="n">
        <f aca="false">M295-L295</f>
        <v>0.523020833333333</v>
      </c>
      <c r="P295" s="30" t="n">
        <v>0.272094907407407</v>
      </c>
      <c r="Q295" s="30" t="n">
        <v>0.841319444444444</v>
      </c>
      <c r="R295" s="22" t="n">
        <f aca="false">Q295-P295</f>
        <v>0.569224537037037</v>
      </c>
      <c r="T295" s="30" t="n">
        <v>0.248761574074074</v>
      </c>
      <c r="U295" s="30" t="n">
        <v>0.864652777777778</v>
      </c>
      <c r="V295" s="22" t="n">
        <f aca="false">U295-T295</f>
        <v>0.615891203703704</v>
      </c>
    </row>
    <row r="296" customFormat="false" ht="12.75" hidden="false" customHeight="false" outlineLevel="0" collapsed="false">
      <c r="A296" s="19"/>
      <c r="B296" s="20" t="n">
        <v>45204</v>
      </c>
      <c r="D296" s="30" t="n">
        <v>0.314872685185185</v>
      </c>
      <c r="E296" s="30" t="n">
        <v>0.798125</v>
      </c>
      <c r="F296" s="30" t="n">
        <v>0.556493055555556</v>
      </c>
      <c r="G296" s="42" t="n">
        <f aca="false">E296-D296</f>
        <v>0.483252314814815</v>
      </c>
      <c r="H296" s="1" t="n">
        <f aca="false">((HOUR(G296)*60*60)+(MINUTE(G296)*60)+(SECOND(G296))-43200)</f>
        <v>-1447</v>
      </c>
      <c r="I296" s="44" t="n">
        <f aca="false">G295-G296</f>
        <v>0.00206018518518519</v>
      </c>
      <c r="J296" s="44" t="n">
        <f aca="false">J295-I296</f>
        <v>0.109212962962963</v>
      </c>
      <c r="L296" s="30" t="n">
        <v>0.29599537037037</v>
      </c>
      <c r="M296" s="30" t="n">
        <v>0.816990740740741</v>
      </c>
      <c r="N296" s="22" t="n">
        <f aca="false">M296-L296</f>
        <v>0.52099537037037</v>
      </c>
      <c r="P296" s="30" t="n">
        <v>0.272905092592593</v>
      </c>
      <c r="Q296" s="30" t="n">
        <v>0.840081018518519</v>
      </c>
      <c r="R296" s="22" t="n">
        <f aca="false">Q296-P296</f>
        <v>0.567175925925926</v>
      </c>
      <c r="T296" s="30" t="n">
        <v>0.249606481481481</v>
      </c>
      <c r="U296" s="30" t="n">
        <v>0.86337962962963</v>
      </c>
      <c r="V296" s="22" t="n">
        <f aca="false">U296-T296</f>
        <v>0.613773148148148</v>
      </c>
    </row>
    <row r="297" customFormat="false" ht="12.75" hidden="false" customHeight="false" outlineLevel="0" collapsed="false">
      <c r="A297" s="19"/>
      <c r="B297" s="20" t="n">
        <v>45205</v>
      </c>
      <c r="D297" s="30" t="n">
        <v>0.315694444444444</v>
      </c>
      <c r="E297" s="30" t="n">
        <v>0.796886574074074</v>
      </c>
      <c r="F297" s="30" t="n">
        <v>0.556284722222222</v>
      </c>
      <c r="G297" s="22" t="n">
        <f aca="false">E297-D297</f>
        <v>0.48119212962963</v>
      </c>
      <c r="H297" s="1" t="n">
        <f aca="false">((HOUR(G297)*60*60)+(MINUTE(G297)*60)+(SECOND(G297))-43200)</f>
        <v>-1625</v>
      </c>
      <c r="I297" s="44" t="n">
        <f aca="false">G296-G297</f>
        <v>0.00206018518518519</v>
      </c>
      <c r="J297" s="44" t="n">
        <f aca="false">J296-I297</f>
        <v>0.107152777777778</v>
      </c>
      <c r="L297" s="30" t="n">
        <v>0.296805555555556</v>
      </c>
      <c r="M297" s="30" t="n">
        <v>0.815763888888889</v>
      </c>
      <c r="N297" s="22" t="n">
        <f aca="false">M297-L297</f>
        <v>0.518958333333333</v>
      </c>
      <c r="P297" s="30" t="n">
        <v>0.273726851851852</v>
      </c>
      <c r="Q297" s="30" t="n">
        <v>0.838275462962963</v>
      </c>
      <c r="R297" s="22" t="n">
        <f aca="false">Q297-P297</f>
        <v>0.564548611111111</v>
      </c>
      <c r="T297" s="30" t="n">
        <v>0.250462962962963</v>
      </c>
      <c r="U297" s="30" t="n">
        <v>0.862118055555556</v>
      </c>
      <c r="V297" s="22" t="n">
        <f aca="false">U297-T297</f>
        <v>0.611655092592593</v>
      </c>
    </row>
    <row r="298" customFormat="false" ht="12.75" hidden="false" customHeight="false" outlineLevel="0" collapsed="false">
      <c r="A298" s="19"/>
      <c r="B298" s="20" t="n">
        <v>45206</v>
      </c>
      <c r="D298" s="30" t="n">
        <v>0.316516203703704</v>
      </c>
      <c r="E298" s="30" t="n">
        <v>0.795659722222222</v>
      </c>
      <c r="F298" s="30" t="n">
        <v>0.556087962962963</v>
      </c>
      <c r="G298" s="22" t="n">
        <f aca="false">E298-D298</f>
        <v>0.479143518518519</v>
      </c>
      <c r="H298" s="1" t="n">
        <f aca="false">((HOUR(G298)*60*60)+(MINUTE(G298)*60)+(SECOND(G298))-43200)</f>
        <v>-1802</v>
      </c>
      <c r="I298" s="44" t="n">
        <f aca="false">G297-G298</f>
        <v>0.00204861111111111</v>
      </c>
      <c r="J298" s="44" t="n">
        <f aca="false">J297-I298</f>
        <v>0.105104166666667</v>
      </c>
      <c r="L298" s="30" t="n">
        <v>0.297615740740741</v>
      </c>
      <c r="M298" s="30" t="n">
        <v>0.814548611111111</v>
      </c>
      <c r="N298" s="22" t="n">
        <f aca="false">M298-L298</f>
        <v>0.51693287037037</v>
      </c>
      <c r="P298" s="30" t="n">
        <v>0.274537037037037</v>
      </c>
      <c r="Q298" s="30" t="n">
        <v>0.837627314814815</v>
      </c>
      <c r="R298" s="22" t="n">
        <f aca="false">Q298-P298</f>
        <v>0.563090277777778</v>
      </c>
      <c r="T298" s="30" t="n">
        <v>0.251296296296296</v>
      </c>
      <c r="U298" s="30" t="n">
        <v>0.860868055555556</v>
      </c>
      <c r="V298" s="22" t="n">
        <f aca="false">U298-T298</f>
        <v>0.609571759259259</v>
      </c>
    </row>
    <row r="299" customFormat="false" ht="12.75" hidden="false" customHeight="false" outlineLevel="0" collapsed="false">
      <c r="A299" s="19"/>
      <c r="B299" s="20" t="n">
        <v>45207</v>
      </c>
      <c r="D299" s="30" t="n">
        <v>0.317337962962963</v>
      </c>
      <c r="E299" s="30" t="n">
        <v>0.79443287037037</v>
      </c>
      <c r="F299" s="30" t="n">
        <v>0.555891203703704</v>
      </c>
      <c r="G299" s="22" t="n">
        <f aca="false">E299-D299</f>
        <v>0.477094907407407</v>
      </c>
      <c r="H299" s="1" t="n">
        <f aca="false">((HOUR(G299)*60*60)+(MINUTE(G299)*60)+(SECOND(G299))-43200)</f>
        <v>-1979</v>
      </c>
      <c r="I299" s="44" t="n">
        <f aca="false">G298-G299</f>
        <v>0.00204861111111111</v>
      </c>
      <c r="J299" s="44" t="n">
        <f aca="false">J298-I299</f>
        <v>0.103055555555556</v>
      </c>
      <c r="L299" s="30" t="n">
        <v>0.2984375</v>
      </c>
      <c r="M299" s="30" t="n">
        <v>0.813344907407407</v>
      </c>
      <c r="N299" s="22" t="n">
        <f aca="false">M299-L299</f>
        <v>0.514907407407407</v>
      </c>
      <c r="P299" s="30" t="n">
        <v>0.275358796296296</v>
      </c>
      <c r="Q299" s="30" t="n">
        <v>0.836412037037037</v>
      </c>
      <c r="R299" s="22" t="n">
        <f aca="false">Q299-P299</f>
        <v>0.561053240740741</v>
      </c>
      <c r="T299" s="30" t="n">
        <v>0.252141203703704</v>
      </c>
      <c r="U299" s="30" t="n">
        <v>0.85962962962963</v>
      </c>
      <c r="V299" s="22" t="n">
        <f aca="false">U299-T299</f>
        <v>0.607488425925926</v>
      </c>
    </row>
    <row r="300" customFormat="false" ht="12.75" hidden="false" customHeight="false" outlineLevel="0" collapsed="false">
      <c r="A300" s="19"/>
      <c r="B300" s="20" t="n">
        <v>45208</v>
      </c>
      <c r="D300" s="30" t="n">
        <v>0.318171296296296</v>
      </c>
      <c r="E300" s="30" t="n">
        <v>0.793217592592593</v>
      </c>
      <c r="F300" s="30" t="n">
        <v>0.555694444444444</v>
      </c>
      <c r="G300" s="22" t="n">
        <f aca="false">E300-D300</f>
        <v>0.475046296296296</v>
      </c>
      <c r="H300" s="1" t="n">
        <f aca="false">((HOUR(G300)*60*60)+(MINUTE(G300)*60)+(SECOND(G300))-43200)</f>
        <v>-2156</v>
      </c>
      <c r="I300" s="44" t="n">
        <f aca="false">G299-G300</f>
        <v>0.00204861111111111</v>
      </c>
      <c r="J300" s="44" t="n">
        <f aca="false">J299-I300</f>
        <v>0.101006944444444</v>
      </c>
      <c r="L300" s="30" t="n">
        <v>0.299247685185185</v>
      </c>
      <c r="M300" s="30" t="n">
        <v>0.812141203703704</v>
      </c>
      <c r="N300" s="22" t="n">
        <f aca="false">M300-L300</f>
        <v>0.512893518518519</v>
      </c>
      <c r="P300" s="30" t="n">
        <v>0.276168981481481</v>
      </c>
      <c r="Q300" s="30" t="n">
        <v>0.835208333333333</v>
      </c>
      <c r="R300" s="22" t="n">
        <f aca="false">Q300-P300</f>
        <v>0.559039351851852</v>
      </c>
      <c r="T300" s="30" t="n">
        <v>0.252986111111111</v>
      </c>
      <c r="U300" s="30" t="n">
        <v>0.858402777777778</v>
      </c>
      <c r="V300" s="22" t="n">
        <f aca="false">U300-T300</f>
        <v>0.605416666666667</v>
      </c>
    </row>
    <row r="301" customFormat="false" ht="12.75" hidden="false" customHeight="false" outlineLevel="0" collapsed="false">
      <c r="A301" s="19"/>
      <c r="B301" s="20" t="n">
        <v>45209</v>
      </c>
      <c r="D301" s="30" t="n">
        <v>0.31900462962963</v>
      </c>
      <c r="E301" s="30" t="n">
        <v>0.792013888888889</v>
      </c>
      <c r="F301" s="30" t="n">
        <v>0.555509259259259</v>
      </c>
      <c r="G301" s="22" t="n">
        <f aca="false">E301-D301</f>
        <v>0.473009259259259</v>
      </c>
      <c r="H301" s="1" t="n">
        <f aca="false">((HOUR(G301)*60*60)+(MINUTE(G301)*60)+(SECOND(G301))-43200)</f>
        <v>-2332</v>
      </c>
      <c r="I301" s="44" t="n">
        <f aca="false">G300-G301</f>
        <v>0.00203703703703704</v>
      </c>
      <c r="J301" s="44" t="n">
        <f aca="false">J300-I301</f>
        <v>0.0989699074074074</v>
      </c>
      <c r="L301" s="30" t="n">
        <v>0.300069444444444</v>
      </c>
      <c r="M301" s="30" t="n">
        <v>0.810949074074074</v>
      </c>
      <c r="N301" s="22" t="n">
        <f aca="false">M301-L301</f>
        <v>0.51087962962963</v>
      </c>
      <c r="P301" s="30" t="n">
        <v>0.276990740740741</v>
      </c>
      <c r="Q301" s="30" t="n">
        <v>0.834027777777778</v>
      </c>
      <c r="R301" s="22" t="n">
        <f aca="false">Q301-P301</f>
        <v>0.557037037037037</v>
      </c>
      <c r="T301" s="30" t="n">
        <v>0.253819444444444</v>
      </c>
      <c r="U301" s="30" t="n">
        <v>0.857199074074074</v>
      </c>
      <c r="V301" s="22" t="n">
        <f aca="false">U301-T301</f>
        <v>0.60337962962963</v>
      </c>
    </row>
    <row r="302" customFormat="false" ht="12.75" hidden="false" customHeight="false" outlineLevel="0" collapsed="false">
      <c r="A302" s="19"/>
      <c r="B302" s="20" t="n">
        <v>45210</v>
      </c>
      <c r="D302" s="30" t="n">
        <v>0.319837962962963</v>
      </c>
      <c r="E302" s="30" t="n">
        <v>0.790810185185185</v>
      </c>
      <c r="F302" s="30" t="n">
        <v>0.555324074074074</v>
      </c>
      <c r="G302" s="22" t="n">
        <f aca="false">E302-D302</f>
        <v>0.470972222222222</v>
      </c>
      <c r="H302" s="1" t="n">
        <f aca="false">((HOUR(G302)*60*60)+(MINUTE(G302)*60)+(SECOND(G302))-43200)</f>
        <v>-2508</v>
      </c>
      <c r="I302" s="44" t="n">
        <f aca="false">G301-G302</f>
        <v>0.00203703703703704</v>
      </c>
      <c r="J302" s="44" t="n">
        <f aca="false">J301-I302</f>
        <v>0.0969328703703704</v>
      </c>
      <c r="L302" s="30" t="n">
        <v>0.30087962962963</v>
      </c>
      <c r="M302" s="30" t="n">
        <v>0.809768518518519</v>
      </c>
      <c r="N302" s="22" t="n">
        <f aca="false">M302-L302</f>
        <v>0.508888888888889</v>
      </c>
      <c r="P302" s="30" t="n">
        <v>0.277800925925926</v>
      </c>
      <c r="Q302" s="30" t="n">
        <v>0.832847222222222</v>
      </c>
      <c r="R302" s="22" t="n">
        <f aca="false">Q302-P302</f>
        <v>0.555046296296296</v>
      </c>
      <c r="T302" s="30" t="n">
        <v>0.254652777777778</v>
      </c>
      <c r="U302" s="30" t="n">
        <v>0.85599537037037</v>
      </c>
      <c r="V302" s="22" t="n">
        <f aca="false">U302-T302</f>
        <v>0.601342592592593</v>
      </c>
    </row>
    <row r="303" customFormat="false" ht="12.75" hidden="false" customHeight="false" outlineLevel="0" collapsed="false">
      <c r="A303" s="19"/>
      <c r="B303" s="20" t="n">
        <v>45211</v>
      </c>
      <c r="D303" s="30" t="n">
        <v>0.320671296296296</v>
      </c>
      <c r="E303" s="30" t="n">
        <v>0.789618055555556</v>
      </c>
      <c r="F303" s="30" t="n">
        <v>0.555150462962963</v>
      </c>
      <c r="G303" s="22" t="n">
        <f aca="false">E303-D303</f>
        <v>0.468946759259259</v>
      </c>
      <c r="H303" s="1" t="n">
        <f aca="false">((HOUR(G303)*60*60)+(MINUTE(G303)*60)+(SECOND(G303))-43200)</f>
        <v>-2683</v>
      </c>
      <c r="I303" s="44" t="n">
        <f aca="false">G302-G303</f>
        <v>0.00202546296296296</v>
      </c>
      <c r="J303" s="44" t="n">
        <f aca="false">J302-I303</f>
        <v>0.0949074074074074</v>
      </c>
      <c r="L303" s="30" t="n">
        <v>0.301701388888889</v>
      </c>
      <c r="M303" s="30" t="n">
        <v>0.808587962962963</v>
      </c>
      <c r="N303" s="22" t="n">
        <f aca="false">M303-L303</f>
        <v>0.506886574074074</v>
      </c>
      <c r="P303" s="30" t="n">
        <v>0.278622685185185</v>
      </c>
      <c r="Q303" s="30" t="n">
        <v>0.831678240740741</v>
      </c>
      <c r="R303" s="22" t="n">
        <f aca="false">Q303-P303</f>
        <v>0.553055555555556</v>
      </c>
      <c r="T303" s="30" t="n">
        <v>0.255486111111111</v>
      </c>
      <c r="U303" s="30" t="n">
        <v>0.854814814814815</v>
      </c>
      <c r="V303" s="22" t="n">
        <f aca="false">U303-T303</f>
        <v>0.599328703703704</v>
      </c>
    </row>
    <row r="304" customFormat="false" ht="12.75" hidden="false" customHeight="false" outlineLevel="0" collapsed="false">
      <c r="A304" s="19"/>
      <c r="B304" s="20" t="n">
        <v>45212</v>
      </c>
      <c r="D304" s="30" t="n">
        <v>0.321516203703704</v>
      </c>
      <c r="E304" s="30" t="n">
        <v>0.788425925925926</v>
      </c>
      <c r="F304" s="30" t="n">
        <v>0.554976851851852</v>
      </c>
      <c r="G304" s="22" t="n">
        <f aca="false">E304-D304</f>
        <v>0.466909722222222</v>
      </c>
      <c r="H304" s="1" t="n">
        <f aca="false">((HOUR(G304)*60*60)+(MINUTE(G304)*60)+(SECOND(G304))-43200)</f>
        <v>-2859</v>
      </c>
      <c r="I304" s="44" t="n">
        <f aca="false">G303-G304</f>
        <v>0.00203703703703704</v>
      </c>
      <c r="J304" s="44" t="n">
        <f aca="false">J303-I304</f>
        <v>0.0928703703703704</v>
      </c>
      <c r="L304" s="30" t="n">
        <v>0.302523148148148</v>
      </c>
      <c r="M304" s="30" t="n">
        <v>0.807430555555556</v>
      </c>
      <c r="N304" s="22" t="n">
        <f aca="false">M304-L304</f>
        <v>0.504907407407407</v>
      </c>
      <c r="P304" s="30" t="n">
        <v>0.27943287037037</v>
      </c>
      <c r="Q304" s="30" t="n">
        <v>0.830520833333333</v>
      </c>
      <c r="R304" s="22" t="n">
        <f aca="false">Q304-P304</f>
        <v>0.551087962962963</v>
      </c>
      <c r="T304" s="30" t="n">
        <v>0.25630787037037</v>
      </c>
      <c r="U304" s="30" t="n">
        <v>0.853634259259259</v>
      </c>
      <c r="V304" s="22" t="n">
        <f aca="false">U304-T304</f>
        <v>0.597326388888889</v>
      </c>
    </row>
    <row r="305" customFormat="false" ht="12.75" hidden="false" customHeight="false" outlineLevel="0" collapsed="false">
      <c r="A305" s="19"/>
      <c r="B305" s="20" t="n">
        <v>45213</v>
      </c>
      <c r="D305" s="30" t="n">
        <v>0.322361111111111</v>
      </c>
      <c r="E305" s="30" t="n">
        <v>0.787256944444445</v>
      </c>
      <c r="F305" s="30" t="n">
        <v>0.554814814814815</v>
      </c>
      <c r="G305" s="22" t="n">
        <f aca="false">E305-D305</f>
        <v>0.464895833333333</v>
      </c>
      <c r="H305" s="1" t="n">
        <f aca="false">((HOUR(G305)*60*60)+(MINUTE(G305)*60)+(SECOND(G305))-43200)</f>
        <v>-3033</v>
      </c>
      <c r="I305" s="44" t="n">
        <f aca="false">G304-G305</f>
        <v>0.00201388888888889</v>
      </c>
      <c r="J305" s="44" t="n">
        <f aca="false">J304-I305</f>
        <v>0.0908564814814815</v>
      </c>
      <c r="L305" s="30" t="n">
        <v>0.303344907407407</v>
      </c>
      <c r="M305" s="30" t="n">
        <v>0.806273148148148</v>
      </c>
      <c r="N305" s="22" t="n">
        <f aca="false">M305-L305</f>
        <v>0.502928240740741</v>
      </c>
      <c r="P305" s="30" t="n">
        <v>0.280243055555556</v>
      </c>
      <c r="Q305" s="30" t="n">
        <v>0.829375</v>
      </c>
      <c r="R305" s="22" t="n">
        <f aca="false">Q305-P305</f>
        <v>0.549131944444445</v>
      </c>
      <c r="T305" s="30" t="n">
        <v>0.257141203703704</v>
      </c>
      <c r="U305" s="30" t="n">
        <v>0.852476851851852</v>
      </c>
      <c r="V305" s="22" t="n">
        <f aca="false">U305-T305</f>
        <v>0.595335648148148</v>
      </c>
    </row>
    <row r="306" customFormat="false" ht="12.75" hidden="false" customHeight="false" outlineLevel="0" collapsed="false">
      <c r="A306" s="19"/>
      <c r="B306" s="20" t="n">
        <v>45214</v>
      </c>
      <c r="D306" s="30" t="n">
        <v>0.323217592592593</v>
      </c>
      <c r="E306" s="30" t="n">
        <v>0.786087962962963</v>
      </c>
      <c r="F306" s="30" t="n">
        <v>0.554652777777778</v>
      </c>
      <c r="G306" s="22" t="n">
        <f aca="false">E306-D306</f>
        <v>0.46287037037037</v>
      </c>
      <c r="H306" s="1" t="n">
        <f aca="false">((HOUR(G306)*60*60)+(MINUTE(G306)*60)+(SECOND(G306))-43200)</f>
        <v>-3208</v>
      </c>
      <c r="I306" s="44" t="n">
        <f aca="false">G305-G306</f>
        <v>0.00202546296296296</v>
      </c>
      <c r="J306" s="44" t="n">
        <f aca="false">J305-I306</f>
        <v>0.0888310185185185</v>
      </c>
      <c r="L306" s="30" t="n">
        <v>0.304166666666667</v>
      </c>
      <c r="M306" s="30" t="n">
        <v>0.805127314814815</v>
      </c>
      <c r="N306" s="22" t="n">
        <f aca="false">M306-L306</f>
        <v>0.500960648148148</v>
      </c>
      <c r="P306" s="30" t="n">
        <v>0.281064814814815</v>
      </c>
      <c r="Q306" s="30" t="n">
        <v>0.828240740740741</v>
      </c>
      <c r="R306" s="22" t="n">
        <f aca="false">Q306-P306</f>
        <v>0.547175925925926</v>
      </c>
      <c r="T306" s="30" t="n">
        <v>0.257962962962963</v>
      </c>
      <c r="U306" s="30" t="n">
        <v>0.851342592592593</v>
      </c>
      <c r="V306" s="22" t="n">
        <f aca="false">U306-T306</f>
        <v>0.59337962962963</v>
      </c>
    </row>
    <row r="307" customFormat="false" ht="12.75" hidden="false" customHeight="false" outlineLevel="0" collapsed="false">
      <c r="A307" s="19"/>
      <c r="B307" s="20" t="n">
        <v>45215</v>
      </c>
      <c r="D307" s="30" t="n">
        <v>0.324074074074074</v>
      </c>
      <c r="E307" s="30" t="n">
        <v>0.784930555555556</v>
      </c>
      <c r="F307" s="30" t="n">
        <v>0.554502314814815</v>
      </c>
      <c r="G307" s="22" t="n">
        <f aca="false">E307-D307</f>
        <v>0.460856481481482</v>
      </c>
      <c r="H307" s="1" t="n">
        <f aca="false">((HOUR(G307)*60*60)+(MINUTE(G307)*60)+(SECOND(G307))-43200)</f>
        <v>-3382</v>
      </c>
      <c r="I307" s="44" t="n">
        <f aca="false">G306-G307</f>
        <v>0.00201388888888889</v>
      </c>
      <c r="J307" s="44" t="n">
        <f aca="false">J306-I307</f>
        <v>0.0868171296296296</v>
      </c>
      <c r="L307" s="30" t="n">
        <v>0.305</v>
      </c>
      <c r="M307" s="30" t="n">
        <v>0.803993055555556</v>
      </c>
      <c r="N307" s="22" t="n">
        <f aca="false">M307-L307</f>
        <v>0.498993055555556</v>
      </c>
      <c r="P307" s="30" t="n">
        <v>0.288125</v>
      </c>
      <c r="Q307" s="30" t="n">
        <v>0.827118055555556</v>
      </c>
      <c r="R307" s="22" t="n">
        <f aca="false">Q307-P307</f>
        <v>0.538993055555556</v>
      </c>
      <c r="T307" s="30" t="n">
        <v>0.258784722222222</v>
      </c>
      <c r="U307" s="30" t="n">
        <v>0.850208333333333</v>
      </c>
      <c r="V307" s="22" t="n">
        <f aca="false">U307-T307</f>
        <v>0.591423611111111</v>
      </c>
    </row>
    <row r="308" customFormat="false" ht="12.75" hidden="false" customHeight="false" outlineLevel="0" collapsed="false">
      <c r="A308" s="19"/>
      <c r="B308" s="20" t="n">
        <v>45216</v>
      </c>
      <c r="D308" s="30" t="n">
        <v>0.324930555555556</v>
      </c>
      <c r="E308" s="30" t="n">
        <v>0.783773148148148</v>
      </c>
      <c r="F308" s="30" t="n">
        <v>0.554351851851852</v>
      </c>
      <c r="G308" s="22" t="n">
        <f aca="false">E308-D308</f>
        <v>0.458842592592593</v>
      </c>
      <c r="H308" s="1" t="n">
        <f aca="false">((HOUR(G308)*60*60)+(MINUTE(G308)*60)+(SECOND(G308))-43200)</f>
        <v>-3556</v>
      </c>
      <c r="I308" s="44" t="n">
        <f aca="false">G307-G308</f>
        <v>0.00201388888888889</v>
      </c>
      <c r="J308" s="44" t="n">
        <f aca="false">J307-I308</f>
        <v>0.0848032407407407</v>
      </c>
      <c r="L308" s="30" t="n">
        <v>0.305833333333333</v>
      </c>
      <c r="M308" s="30" t="n">
        <v>0.80287037037037</v>
      </c>
      <c r="N308" s="22" t="n">
        <f aca="false">M308-L308</f>
        <v>0.497037037037037</v>
      </c>
      <c r="P308" s="30" t="n">
        <v>0.282696759259259</v>
      </c>
      <c r="Q308" s="30" t="n">
        <v>0.826006944444444</v>
      </c>
      <c r="R308" s="22" t="n">
        <f aca="false">Q308-P308</f>
        <v>0.543310185185185</v>
      </c>
      <c r="T308" s="30" t="n">
        <v>0.259606481481481</v>
      </c>
      <c r="U308" s="30" t="n">
        <v>0.849097222222222</v>
      </c>
      <c r="V308" s="22" t="n">
        <f aca="false">U308-T308</f>
        <v>0.589490740740741</v>
      </c>
    </row>
    <row r="309" customFormat="false" ht="12.75" hidden="false" customHeight="false" outlineLevel="0" collapsed="false">
      <c r="A309" s="19"/>
      <c r="B309" s="20" t="n">
        <v>45217</v>
      </c>
      <c r="D309" s="30" t="n">
        <v>0.325787037037037</v>
      </c>
      <c r="E309" s="30" t="n">
        <v>0.782638888888889</v>
      </c>
      <c r="F309" s="30" t="n">
        <v>0.553958333333333</v>
      </c>
      <c r="G309" s="22" t="n">
        <f aca="false">E309-D309</f>
        <v>0.456851851851852</v>
      </c>
      <c r="H309" s="1" t="n">
        <f aca="false">((HOUR(G309)*60*60)+(MINUTE(G309)*60)+(SECOND(G309))-43200)</f>
        <v>-3728</v>
      </c>
      <c r="I309" s="44" t="n">
        <f aca="false">G308-G309</f>
        <v>0.00199074074074074</v>
      </c>
      <c r="J309" s="44" t="n">
        <f aca="false">J308-I309</f>
        <v>0.0828125</v>
      </c>
      <c r="L309" s="30" t="n">
        <v>0.306666666666667</v>
      </c>
      <c r="M309" s="30" t="n">
        <v>0.801759259259259</v>
      </c>
      <c r="N309" s="22" t="n">
        <f aca="false">M309-L309</f>
        <v>0.495092592592593</v>
      </c>
      <c r="P309" s="30" t="n">
        <v>0.283506944444444</v>
      </c>
      <c r="Q309" s="30" t="n">
        <v>0.824918981481482</v>
      </c>
      <c r="R309" s="22" t="n">
        <f aca="false">Q309-P309</f>
        <v>0.541412037037037</v>
      </c>
      <c r="T309" s="30" t="n">
        <v>0.260428240740741</v>
      </c>
      <c r="U309" s="30" t="n">
        <v>0.847997685185185</v>
      </c>
      <c r="V309" s="22" t="n">
        <f aca="false">U309-T309</f>
        <v>0.587569444444445</v>
      </c>
    </row>
    <row r="310" customFormat="false" ht="12.75" hidden="false" customHeight="false" outlineLevel="0" collapsed="false">
      <c r="A310" s="19"/>
      <c r="B310" s="20" t="n">
        <v>45218</v>
      </c>
      <c r="D310" s="30" t="n">
        <v>0.326655092592593</v>
      </c>
      <c r="E310" s="30" t="n">
        <v>0.781516203703704</v>
      </c>
      <c r="F310" s="30" t="n">
        <v>0.554085648148148</v>
      </c>
      <c r="G310" s="22" t="n">
        <f aca="false">E310-D310</f>
        <v>0.454861111111111</v>
      </c>
      <c r="H310" s="1" t="n">
        <f aca="false">((HOUR(G310)*60*60)+(MINUTE(G310)*60)+(SECOND(G310))-43200)</f>
        <v>-3900</v>
      </c>
      <c r="I310" s="44" t="n">
        <f aca="false">G309-G310</f>
        <v>0.00199074074074074</v>
      </c>
      <c r="J310" s="44" t="n">
        <f aca="false">J309-I310</f>
        <v>0.0808217592592593</v>
      </c>
      <c r="L310" s="30" t="n">
        <v>0.3075</v>
      </c>
      <c r="M310" s="30" t="n">
        <v>0.800671296296296</v>
      </c>
      <c r="N310" s="22" t="n">
        <f aca="false">M310-L310</f>
        <v>0.493171296296296</v>
      </c>
      <c r="P310" s="30" t="n">
        <v>0.284328703703704</v>
      </c>
      <c r="Q310" s="30" t="n">
        <v>0.823842592592593</v>
      </c>
      <c r="R310" s="22" t="n">
        <f aca="false">Q310-P310</f>
        <v>0.539513888888889</v>
      </c>
      <c r="T310" s="30" t="n">
        <v>0.26125</v>
      </c>
      <c r="U310" s="30" t="n">
        <v>0.846909722222222</v>
      </c>
      <c r="V310" s="22" t="n">
        <f aca="false">U310-T310</f>
        <v>0.585659722222222</v>
      </c>
    </row>
    <row r="311" customFormat="false" ht="12.75" hidden="false" customHeight="false" outlineLevel="0" collapsed="false">
      <c r="A311" s="19"/>
      <c r="B311" s="20" t="n">
        <v>45219</v>
      </c>
      <c r="D311" s="30" t="n">
        <v>0.327523148148148</v>
      </c>
      <c r="E311" s="30" t="n">
        <v>0.780393518518519</v>
      </c>
      <c r="F311" s="30" t="n">
        <v>0.553958333333333</v>
      </c>
      <c r="G311" s="22" t="n">
        <f aca="false">E311-D311</f>
        <v>0.45287037037037</v>
      </c>
      <c r="H311" s="1" t="n">
        <f aca="false">((HOUR(G311)*60*60)+(MINUTE(G311)*60)+(SECOND(G311))-43200)</f>
        <v>-4072</v>
      </c>
      <c r="I311" s="44" t="n">
        <f aca="false">G310-G311</f>
        <v>0.00199074074074074</v>
      </c>
      <c r="J311" s="44" t="n">
        <f aca="false">J310-I311</f>
        <v>0.0788310185185185</v>
      </c>
      <c r="L311" s="30" t="n">
        <v>0.308333333333333</v>
      </c>
      <c r="M311" s="30" t="n">
        <v>0.799583333333333</v>
      </c>
      <c r="N311" s="22" t="n">
        <f aca="false">M311-L311</f>
        <v>0.49125</v>
      </c>
      <c r="P311" s="30" t="n">
        <v>0.285138888888889</v>
      </c>
      <c r="Q311" s="30" t="n">
        <v>0.822777777777778</v>
      </c>
      <c r="R311" s="22" t="n">
        <f aca="false">Q311-P311</f>
        <v>0.537638888888889</v>
      </c>
      <c r="T311" s="30" t="n">
        <v>0.262071759259259</v>
      </c>
      <c r="U311" s="30" t="n">
        <v>0.845844907407408</v>
      </c>
      <c r="V311" s="22" t="n">
        <f aca="false">U311-T311</f>
        <v>0.583773148148148</v>
      </c>
    </row>
    <row r="312" customFormat="false" ht="12.75" hidden="false" customHeight="false" outlineLevel="0" collapsed="false">
      <c r="A312" s="19"/>
      <c r="B312" s="20" t="n">
        <v>45220</v>
      </c>
      <c r="D312" s="30" t="n">
        <v>0.328391203703704</v>
      </c>
      <c r="E312" s="30" t="n">
        <v>0.779293981481481</v>
      </c>
      <c r="F312" s="30" t="n">
        <v>0.553842592592593</v>
      </c>
      <c r="G312" s="22" t="n">
        <f aca="false">E312-D312</f>
        <v>0.450902777777778</v>
      </c>
      <c r="H312" s="1" t="n">
        <f aca="false">((HOUR(G312)*60*60)+(MINUTE(G312)*60)+(SECOND(G312))-43200)</f>
        <v>-4242</v>
      </c>
      <c r="I312" s="44" t="n">
        <f aca="false">G311-G312</f>
        <v>0.00196759259259259</v>
      </c>
      <c r="J312" s="44" t="n">
        <f aca="false">J311-I312</f>
        <v>0.0768634259259259</v>
      </c>
      <c r="L312" s="30" t="n">
        <v>0.309166666666667</v>
      </c>
      <c r="M312" s="30" t="n">
        <v>0.798506944444445</v>
      </c>
      <c r="N312" s="22" t="n">
        <f aca="false">M312-L312</f>
        <v>0.489340277777778</v>
      </c>
      <c r="P312" s="30" t="n">
        <v>0.285960648148148</v>
      </c>
      <c r="Q312" s="30" t="n">
        <v>0.821724537037037</v>
      </c>
      <c r="R312" s="22" t="n">
        <f aca="false">Q312-P312</f>
        <v>0.535763888888889</v>
      </c>
      <c r="T312" s="30" t="n">
        <v>0.262881944444444</v>
      </c>
      <c r="U312" s="30" t="n">
        <v>0.844791666666667</v>
      </c>
      <c r="V312" s="22" t="n">
        <f aca="false">U312-T312</f>
        <v>0.581909722222222</v>
      </c>
    </row>
    <row r="313" customFormat="false" ht="12.75" hidden="false" customHeight="false" outlineLevel="0" collapsed="false">
      <c r="A313" s="19"/>
      <c r="B313" s="20" t="n">
        <v>45221</v>
      </c>
      <c r="D313" s="30" t="n">
        <v>0.329259259259259</v>
      </c>
      <c r="E313" s="30" t="n">
        <v>0.778217592592593</v>
      </c>
      <c r="F313" s="30" t="n">
        <v>0.553738425925926</v>
      </c>
      <c r="G313" s="22" t="n">
        <f aca="false">E313-D313</f>
        <v>0.448958333333333</v>
      </c>
      <c r="H313" s="1" t="n">
        <f aca="false">((HOUR(G313)*60*60)+(MINUTE(G313)*60)+(SECOND(G313))-43200)</f>
        <v>-4410</v>
      </c>
      <c r="I313" s="44" t="n">
        <f aca="false">G312-G313</f>
        <v>0.00194444444444444</v>
      </c>
      <c r="J313" s="44" t="n">
        <f aca="false">J312-I313</f>
        <v>0.0749189814814815</v>
      </c>
      <c r="L313" s="30" t="n">
        <v>0.310011574074074</v>
      </c>
      <c r="M313" s="30" t="n">
        <v>0.797453703703704</v>
      </c>
      <c r="N313" s="22" t="n">
        <f aca="false">M313-L313</f>
        <v>0.48744212962963</v>
      </c>
      <c r="P313" s="30" t="n">
        <v>0.286770833333333</v>
      </c>
      <c r="Q313" s="30" t="n">
        <v>0.820682870370371</v>
      </c>
      <c r="R313" s="22" t="n">
        <f aca="false">Q313-P313</f>
        <v>0.533912037037037</v>
      </c>
      <c r="T313" s="30" t="n">
        <v>0.26369212962963</v>
      </c>
      <c r="U313" s="30" t="n">
        <v>0.843761574074074</v>
      </c>
      <c r="V313" s="22" t="n">
        <f aca="false">U313-T313</f>
        <v>0.580069444444444</v>
      </c>
    </row>
    <row r="314" customFormat="false" ht="12.75" hidden="false" customHeight="false" outlineLevel="0" collapsed="false">
      <c r="A314" s="19"/>
      <c r="B314" s="20" t="n">
        <v>45222</v>
      </c>
      <c r="D314" s="30" t="n">
        <v>0.330138888888889</v>
      </c>
      <c r="E314" s="30" t="n">
        <v>0.777118055555556</v>
      </c>
      <c r="F314" s="30" t="n">
        <v>0.553622685185185</v>
      </c>
      <c r="G314" s="22" t="n">
        <f aca="false">E314-D314</f>
        <v>0.446979166666667</v>
      </c>
      <c r="H314" s="1" t="n">
        <f aca="false">((HOUR(G314)*60*60)+(MINUTE(G314)*60)+(SECOND(G314))-43200)</f>
        <v>-4581</v>
      </c>
      <c r="I314" s="44" t="n">
        <f aca="false">G313-G314</f>
        <v>0.00197916666666667</v>
      </c>
      <c r="J314" s="44" t="n">
        <f aca="false">J313-I314</f>
        <v>0.0729398148148148</v>
      </c>
      <c r="L314" s="30" t="n">
        <v>0.310856481481482</v>
      </c>
      <c r="M314" s="30" t="n">
        <v>0.796400462962963</v>
      </c>
      <c r="N314" s="22" t="n">
        <f aca="false">M314-L314</f>
        <v>0.485543981481482</v>
      </c>
      <c r="P314" s="30" t="n">
        <v>0.287592592592593</v>
      </c>
      <c r="Q314" s="30" t="n">
        <v>0.819664351851852</v>
      </c>
      <c r="R314" s="22" t="n">
        <f aca="false">Q314-P314</f>
        <v>0.532071759259259</v>
      </c>
      <c r="T314" s="30" t="n">
        <v>0.264513888888889</v>
      </c>
      <c r="U314" s="30" t="n">
        <v>0.842743055555556</v>
      </c>
      <c r="V314" s="22" t="n">
        <f aca="false">U314-T314</f>
        <v>0.578229166666667</v>
      </c>
    </row>
    <row r="315" customFormat="false" ht="12.75" hidden="false" customHeight="false" outlineLevel="0" collapsed="false">
      <c r="A315" s="19"/>
      <c r="B315" s="20" t="n">
        <v>45223</v>
      </c>
      <c r="D315" s="30" t="n">
        <v>0.331018518518519</v>
      </c>
      <c r="E315" s="30" t="n">
        <v>0.776053240740741</v>
      </c>
      <c r="F315" s="30" t="n">
        <v>0.553530092592593</v>
      </c>
      <c r="G315" s="22" t="n">
        <f aca="false">E315-D315</f>
        <v>0.445034722222222</v>
      </c>
      <c r="H315" s="1" t="n">
        <f aca="false">((HOUR(G315)*60*60)+(MINUTE(G315)*60)+(SECOND(G315))-43200)</f>
        <v>-4749</v>
      </c>
      <c r="I315" s="44" t="n">
        <f aca="false">G314-G315</f>
        <v>0.00194444444444444</v>
      </c>
      <c r="J315" s="44" t="n">
        <f aca="false">J314-I315</f>
        <v>0.0709953703703704</v>
      </c>
      <c r="L315" s="30" t="n">
        <v>0.311701388888889</v>
      </c>
      <c r="M315" s="30" t="n">
        <v>0.79537037037037</v>
      </c>
      <c r="N315" s="22" t="n">
        <f aca="false">M315-L315</f>
        <v>0.483668981481481</v>
      </c>
      <c r="P315" s="30" t="n">
        <v>0.288414351851852</v>
      </c>
      <c r="Q315" s="30" t="n">
        <v>0.818657407407407</v>
      </c>
      <c r="R315" s="22" t="n">
        <f aca="false">Q315-P315</f>
        <v>0.530243055555556</v>
      </c>
      <c r="T315" s="30" t="n">
        <v>0.265324074074074</v>
      </c>
      <c r="U315" s="30" t="n">
        <v>0.841747685185185</v>
      </c>
      <c r="V315" s="22" t="n">
        <f aca="false">U315-T315</f>
        <v>0.576423611111111</v>
      </c>
    </row>
    <row r="316" customFormat="false" ht="12.75" hidden="false" customHeight="false" outlineLevel="0" collapsed="false">
      <c r="A316" s="19"/>
      <c r="B316" s="20" t="n">
        <v>45224</v>
      </c>
      <c r="D316" s="30" t="n">
        <v>0.331909722222222</v>
      </c>
      <c r="E316" s="30" t="n">
        <v>0.774988425925926</v>
      </c>
      <c r="F316" s="30" t="n">
        <v>0.553449074074074</v>
      </c>
      <c r="G316" s="22" t="n">
        <f aca="false">E316-D316</f>
        <v>0.443078703703704</v>
      </c>
      <c r="H316" s="1" t="n">
        <f aca="false">((HOUR(G316)*60*60)+(MINUTE(G316)*60)+(SECOND(G316))-43200)</f>
        <v>-4918</v>
      </c>
      <c r="I316" s="44" t="n">
        <f aca="false">G315-G316</f>
        <v>0.00195601851851852</v>
      </c>
      <c r="J316" s="44" t="n">
        <f aca="false">J315-I316</f>
        <v>0.0690393518518519</v>
      </c>
      <c r="L316" s="30" t="n">
        <v>0.312546296296296</v>
      </c>
      <c r="M316" s="30" t="n">
        <v>0.794351851851852</v>
      </c>
      <c r="N316" s="22" t="n">
        <f aca="false">M316-L316</f>
        <v>0.481805555555556</v>
      </c>
      <c r="P316" s="30" t="n">
        <v>0.289236111111111</v>
      </c>
      <c r="Q316" s="30" t="n">
        <v>0.817662037037037</v>
      </c>
      <c r="R316" s="22" t="n">
        <f aca="false">Q316-P316</f>
        <v>0.528425925925926</v>
      </c>
      <c r="T316" s="30" t="n">
        <v>0.266134259259259</v>
      </c>
      <c r="U316" s="30" t="n">
        <v>0.840763888888889</v>
      </c>
      <c r="V316" s="22" t="n">
        <f aca="false">U316-T316</f>
        <v>0.57462962962963</v>
      </c>
    </row>
    <row r="317" customFormat="false" ht="12.75" hidden="false" customHeight="false" outlineLevel="0" collapsed="false">
      <c r="A317" s="19"/>
      <c r="B317" s="20" t="n">
        <v>45225</v>
      </c>
      <c r="D317" s="30" t="n">
        <v>0.332789351851852</v>
      </c>
      <c r="E317" s="30" t="n">
        <v>0.773946759259259</v>
      </c>
      <c r="F317" s="30" t="n">
        <v>0.574201388888889</v>
      </c>
      <c r="G317" s="22" t="n">
        <f aca="false">E317-D317</f>
        <v>0.441157407407407</v>
      </c>
      <c r="H317" s="1" t="n">
        <f aca="false">((HOUR(G317)*60*60)+(MINUTE(G317)*60)+(SECOND(G317))-43200)</f>
        <v>-5084</v>
      </c>
      <c r="I317" s="44" t="n">
        <f aca="false">G316-G317</f>
        <v>0.0019212962962963</v>
      </c>
      <c r="J317" s="44" t="n">
        <f aca="false">J316-I317</f>
        <v>0.0671180555555556</v>
      </c>
      <c r="L317" s="30" t="n">
        <v>0.313391203703704</v>
      </c>
      <c r="M317" s="30" t="n">
        <v>0.793356481481482</v>
      </c>
      <c r="N317" s="22" t="n">
        <f aca="false">M317-L317</f>
        <v>0.479965277777778</v>
      </c>
      <c r="P317" s="30" t="n">
        <v>0.290046296296296</v>
      </c>
      <c r="Q317" s="30" t="n">
        <v>0.816689814814815</v>
      </c>
      <c r="R317" s="22" t="n">
        <f aca="false">Q317-P317</f>
        <v>0.526643518518519</v>
      </c>
      <c r="T317" s="30" t="n">
        <v>0.266944444444444</v>
      </c>
      <c r="U317" s="30" t="n">
        <v>0.839803240740741</v>
      </c>
      <c r="V317" s="22" t="n">
        <f aca="false">U317-T317</f>
        <v>0.572858796296296</v>
      </c>
    </row>
    <row r="318" customFormat="false" ht="12.75" hidden="false" customHeight="false" outlineLevel="0" collapsed="false">
      <c r="A318" s="19"/>
      <c r="B318" s="20" t="n">
        <v>45226</v>
      </c>
      <c r="D318" s="30" t="n">
        <v>0.333680555555556</v>
      </c>
      <c r="E318" s="30" t="n">
        <v>0.772928240740741</v>
      </c>
      <c r="F318" s="30" t="n">
        <v>0.552604166666667</v>
      </c>
      <c r="G318" s="22" t="n">
        <f aca="false">E318-D318</f>
        <v>0.439247685185185</v>
      </c>
      <c r="H318" s="1" t="n">
        <f aca="false">((HOUR(G318)*60*60)+(MINUTE(G318)*60)+(SECOND(G318))-43200)</f>
        <v>-5249</v>
      </c>
      <c r="I318" s="44" t="n">
        <f aca="false">G317-G318</f>
        <v>0.00190972222222222</v>
      </c>
      <c r="J318" s="44" t="n">
        <f aca="false">J317-I318</f>
        <v>0.0652083333333333</v>
      </c>
      <c r="L318" s="30" t="n">
        <v>0.314236111111111</v>
      </c>
      <c r="M318" s="30" t="n">
        <v>0.792361111111111</v>
      </c>
      <c r="N318" s="22" t="n">
        <f aca="false">M318-L318</f>
        <v>0.478125</v>
      </c>
      <c r="P318" s="30" t="n">
        <v>0.290868055555556</v>
      </c>
      <c r="Q318" s="30" t="n">
        <v>0.815729166666667</v>
      </c>
      <c r="R318" s="22" t="n">
        <f aca="false">Q318-P318</f>
        <v>0.524861111111111</v>
      </c>
      <c r="T318" s="30" t="n">
        <v>0.26775462962963</v>
      </c>
      <c r="U318" s="30" t="n">
        <v>0.838854166666667</v>
      </c>
      <c r="V318" s="22" t="n">
        <f aca="false">U318-T318</f>
        <v>0.571099537037037</v>
      </c>
    </row>
    <row r="319" customFormat="false" ht="12.75" hidden="false" customHeight="false" outlineLevel="0" collapsed="false">
      <c r="A319" s="19"/>
      <c r="B319" s="20" t="n">
        <v>45227</v>
      </c>
      <c r="D319" s="30" t="n">
        <v>0.334571759259259</v>
      </c>
      <c r="E319" s="30" t="n">
        <v>0.771909722222222</v>
      </c>
      <c r="F319" s="30" t="n">
        <v>0.565092592592593</v>
      </c>
      <c r="G319" s="22" t="n">
        <f aca="false">E319-D319</f>
        <v>0.437337962962963</v>
      </c>
      <c r="H319" s="1" t="n">
        <f aca="false">((HOUR(G319)*60*60)+(MINUTE(G319)*60)+(SECOND(G319))-43200)</f>
        <v>-5414</v>
      </c>
      <c r="I319" s="44" t="n">
        <f aca="false">G318-G319</f>
        <v>0.00190972222222222</v>
      </c>
      <c r="J319" s="44" t="n">
        <f aca="false">J318-I319</f>
        <v>0.0632986111111111</v>
      </c>
      <c r="L319" s="30" t="n">
        <v>0.315092592592593</v>
      </c>
      <c r="M319" s="30" t="n">
        <v>0.791388888888889</v>
      </c>
      <c r="N319" s="22" t="n">
        <f aca="false">M319-L319</f>
        <v>0.476296296296296</v>
      </c>
      <c r="P319" s="30" t="n">
        <v>0.291689814814815</v>
      </c>
      <c r="Q319" s="30" t="n">
        <v>0.814791666666667</v>
      </c>
      <c r="R319" s="22" t="n">
        <f aca="false">Q319-P319</f>
        <v>0.523101851851852</v>
      </c>
      <c r="T319" s="30" t="n">
        <v>0.268564814814815</v>
      </c>
      <c r="U319" s="30" t="n">
        <v>0.837928240740741</v>
      </c>
      <c r="V319" s="22" t="n">
        <f aca="false">U319-T319</f>
        <v>0.569363425925926</v>
      </c>
    </row>
    <row r="320" customFormat="false" ht="12.75" hidden="false" customHeight="false" outlineLevel="0" collapsed="false">
      <c r="A320" s="19"/>
      <c r="B320" s="20" t="n">
        <v>45228</v>
      </c>
      <c r="D320" s="30" t="n">
        <v>0.29380787037037</v>
      </c>
      <c r="E320" s="30" t="n">
        <v>0.729247685185185</v>
      </c>
      <c r="F320" s="30" t="n">
        <v>0.511527777777778</v>
      </c>
      <c r="G320" s="22" t="n">
        <f aca="false">E320-D320</f>
        <v>0.435439814814815</v>
      </c>
      <c r="H320" s="1" t="n">
        <f aca="false">((HOUR(G320)*60*60)+(MINUTE(G320)*60)+(SECOND(G320))-43200)</f>
        <v>-5578</v>
      </c>
      <c r="I320" s="44" t="n">
        <f aca="false">G319-G320</f>
        <v>0.00189814814814815</v>
      </c>
      <c r="J320" s="44" t="n">
        <f aca="false">J319-I320</f>
        <v>0.061400462962963</v>
      </c>
      <c r="L320" s="30" t="n">
        <v>0.274282407407407</v>
      </c>
      <c r="M320" s="30" t="n">
        <v>0.748773148148148</v>
      </c>
      <c r="N320" s="22" t="n">
        <f aca="false">M320-L320</f>
        <v>0.474490740740741</v>
      </c>
      <c r="P320" s="30" t="n">
        <v>0.250844907407407</v>
      </c>
      <c r="Q320" s="30" t="n">
        <v>0.772199074074074</v>
      </c>
      <c r="R320" s="22" t="n">
        <f aca="false">Q320-P320</f>
        <v>0.521354166666667</v>
      </c>
      <c r="T320" s="30" t="n">
        <v>0.227696759259259</v>
      </c>
      <c r="U320" s="30" t="n">
        <v>0.795347222222222</v>
      </c>
      <c r="V320" s="22" t="n">
        <f aca="false">U320-T320</f>
        <v>0.567650462962963</v>
      </c>
      <c r="X320" s="7" t="s">
        <v>33</v>
      </c>
    </row>
    <row r="321" customFormat="false" ht="12.75" hidden="false" customHeight="false" outlineLevel="0" collapsed="false">
      <c r="A321" s="19"/>
      <c r="B321" s="20" t="n">
        <v>45229</v>
      </c>
      <c r="D321" s="30" t="n">
        <v>0.294699074074074</v>
      </c>
      <c r="E321" s="30" t="n">
        <v>0.728263888888889</v>
      </c>
      <c r="F321" s="30" t="n">
        <v>0.511481481481482</v>
      </c>
      <c r="G321" s="22" t="n">
        <f aca="false">E321-D321</f>
        <v>0.433564814814815</v>
      </c>
      <c r="H321" s="1" t="n">
        <f aca="false">((HOUR(G321)*60*60)+(MINUTE(G321)*60)+(SECOND(G321))-43200)</f>
        <v>-5740</v>
      </c>
      <c r="I321" s="44" t="n">
        <f aca="false">G320-G321</f>
        <v>0.001875</v>
      </c>
      <c r="J321" s="44" t="n">
        <f aca="false">J320-I321</f>
        <v>0.059525462962963</v>
      </c>
      <c r="L321" s="30" t="n">
        <v>0.275138888888889</v>
      </c>
      <c r="M321" s="30" t="n">
        <v>0.747835648148148</v>
      </c>
      <c r="N321" s="22" t="n">
        <f aca="false">M321-L321</f>
        <v>0.472696759259259</v>
      </c>
      <c r="P321" s="30" t="n">
        <v>0.251666666666667</v>
      </c>
      <c r="Q321" s="30" t="n">
        <v>0.771296296296296</v>
      </c>
      <c r="R321" s="22" t="n">
        <f aca="false">Q321-P321</f>
        <v>0.51962962962963</v>
      </c>
      <c r="T321" s="30" t="n">
        <v>0.228506944444444</v>
      </c>
      <c r="U321" s="30" t="n">
        <v>0.771296296296296</v>
      </c>
      <c r="V321" s="22" t="n">
        <f aca="false">U321-T321</f>
        <v>0.542789351851852</v>
      </c>
    </row>
    <row r="322" customFormat="false" ht="12.75" hidden="false" customHeight="false" outlineLevel="0" collapsed="false">
      <c r="A322" s="19"/>
      <c r="B322" s="20" t="n">
        <v>45230</v>
      </c>
      <c r="D322" s="30" t="n">
        <v>0.295590277777778</v>
      </c>
      <c r="E322" s="30" t="n">
        <v>0.727337962962963</v>
      </c>
      <c r="F322" s="30" t="n">
        <v>0.511458333333333</v>
      </c>
      <c r="G322" s="22" t="n">
        <f aca="false">E322-D322</f>
        <v>0.431747685185185</v>
      </c>
      <c r="H322" s="1" t="n">
        <f aca="false">((HOUR(G322)*60*60)+(MINUTE(G322)*60)+(SECOND(G322))-43200)</f>
        <v>-5897</v>
      </c>
      <c r="I322" s="44" t="n">
        <f aca="false">G321-G322</f>
        <v>0.00181712962962963</v>
      </c>
      <c r="J322" s="44" t="n">
        <f aca="false">J321-I322</f>
        <v>0.0577083333333333</v>
      </c>
      <c r="L322" s="30" t="n">
        <v>0.27599537037037</v>
      </c>
      <c r="M322" s="30" t="n">
        <v>0.74693287037037</v>
      </c>
      <c r="N322" s="22" t="n">
        <f aca="false">M322-L322</f>
        <v>0.4709375</v>
      </c>
      <c r="P322" s="30" t="n">
        <v>0.2525</v>
      </c>
      <c r="Q322" s="30" t="n">
        <v>0.770381944444444</v>
      </c>
      <c r="R322" s="22" t="n">
        <f aca="false">Q322-P322</f>
        <v>0.517881944444445</v>
      </c>
      <c r="T322" s="30" t="n">
        <v>0.229270833333333</v>
      </c>
      <c r="U322" s="30" t="n">
        <v>0.811828703703704</v>
      </c>
      <c r="V322" s="22" t="n">
        <f aca="false">U322-T322</f>
        <v>0.58255787037037</v>
      </c>
    </row>
    <row r="323" customFormat="false" ht="12.75" hidden="false" customHeight="false" outlineLevel="0" collapsed="false">
      <c r="A323" s="19"/>
      <c r="B323" s="20" t="n">
        <v>45231</v>
      </c>
      <c r="D323" s="30" t="n">
        <v>0.29650462962963</v>
      </c>
      <c r="E323" s="30" t="n">
        <v>0.726342592592593</v>
      </c>
      <c r="F323" s="30" t="n">
        <v>0.511423611111111</v>
      </c>
      <c r="G323" s="22" t="n">
        <f aca="false">E323-D323</f>
        <v>0.429837962962963</v>
      </c>
      <c r="H323" s="1" t="n">
        <f aca="false">((HOUR(G323)*60*60)+(MINUTE(G323)*60)+(SECOND(G323))-43200)</f>
        <v>-6062</v>
      </c>
      <c r="I323" s="44" t="n">
        <f aca="false">G322-G323</f>
        <v>0.00190972222222222</v>
      </c>
      <c r="J323" s="44" t="n">
        <f aca="false">J322-I323</f>
        <v>0.0557986111111111</v>
      </c>
      <c r="L323" s="30" t="n">
        <v>0.276840277777778</v>
      </c>
      <c r="M323" s="30" t="n">
        <v>0.746006944444444</v>
      </c>
      <c r="N323" s="22" t="n">
        <f aca="false">M323-L323</f>
        <v>0.469166666666667</v>
      </c>
      <c r="P323" s="30" t="n">
        <v>0.253310185185185</v>
      </c>
      <c r="Q323" s="30" t="n">
        <v>0.769537037037037</v>
      </c>
      <c r="R323" s="22" t="n">
        <f aca="false">Q323-P323</f>
        <v>0.516226851851852</v>
      </c>
      <c r="T323" s="30" t="n">
        <v>0.230115740740741</v>
      </c>
      <c r="U323" s="30" t="n">
        <v>0.792731481481482</v>
      </c>
      <c r="V323" s="22" t="n">
        <f aca="false">U323-T323</f>
        <v>0.562615740740741</v>
      </c>
    </row>
    <row r="324" customFormat="false" ht="12.75" hidden="false" customHeight="false" outlineLevel="0" collapsed="false">
      <c r="A324" s="19"/>
      <c r="B324" s="20" t="n">
        <v>45232</v>
      </c>
      <c r="D324" s="30" t="n">
        <v>0.297407407407407</v>
      </c>
      <c r="E324" s="30" t="n">
        <v>0.725405092592593</v>
      </c>
      <c r="F324" s="30" t="n">
        <v>0.511412037037037</v>
      </c>
      <c r="G324" s="22" t="n">
        <f aca="false">E324-D324</f>
        <v>0.427997685185185</v>
      </c>
      <c r="H324" s="1" t="n">
        <f aca="false">((HOUR(G324)*60*60)+(MINUTE(G324)*60)+(SECOND(G324))-43200)</f>
        <v>-6221</v>
      </c>
      <c r="I324" s="44" t="n">
        <f aca="false">G323-G324</f>
        <v>0.00184027777777778</v>
      </c>
      <c r="J324" s="44" t="n">
        <f aca="false">J323-I324</f>
        <v>0.0539583333333333</v>
      </c>
      <c r="L324" s="30" t="n">
        <v>0.277708333333333</v>
      </c>
      <c r="M324" s="30" t="n">
        <v>0.745115740740741</v>
      </c>
      <c r="N324" s="22" t="n">
        <f aca="false">M324-L324</f>
        <v>0.467407407407407</v>
      </c>
      <c r="P324" s="30" t="n">
        <v>0.254131944444445</v>
      </c>
      <c r="Q324" s="30" t="n">
        <v>0.76869212962963</v>
      </c>
      <c r="R324" s="22" t="n">
        <f aca="false">Q324-P324</f>
        <v>0.514560185185185</v>
      </c>
      <c r="T324" s="30" t="n">
        <v>0.230914351851852</v>
      </c>
      <c r="U324" s="30" t="n">
        <v>0.791898148148148</v>
      </c>
      <c r="V324" s="22" t="n">
        <f aca="false">U324-T324</f>
        <v>0.560983796296296</v>
      </c>
    </row>
    <row r="325" customFormat="false" ht="12.75" hidden="false" customHeight="false" outlineLevel="0" collapsed="false">
      <c r="A325" s="19"/>
      <c r="B325" s="20" t="n">
        <v>45233</v>
      </c>
      <c r="D325" s="30" t="n">
        <v>0.298310185185185</v>
      </c>
      <c r="E325" s="30" t="n">
        <v>0.724490740740741</v>
      </c>
      <c r="F325" s="30" t="n">
        <v>0.511400462962963</v>
      </c>
      <c r="G325" s="22" t="n">
        <f aca="false">E325-D325</f>
        <v>0.426180555555556</v>
      </c>
      <c r="H325" s="1" t="n">
        <f aca="false">((HOUR(G325)*60*60)+(MINUTE(G325)*60)+(SECOND(G325))-43200)</f>
        <v>-6378</v>
      </c>
      <c r="I325" s="44" t="n">
        <f aca="false">G324-G325</f>
        <v>0.00181712962962963</v>
      </c>
      <c r="J325" s="44" t="n">
        <f aca="false">J324-I325</f>
        <v>0.0521412037037037</v>
      </c>
      <c r="L325" s="30" t="n">
        <v>0.278564814814815</v>
      </c>
      <c r="M325" s="30" t="n">
        <v>0.744247685185185</v>
      </c>
      <c r="N325" s="22" t="n">
        <f aca="false">M325-L325</f>
        <v>0.46568287037037</v>
      </c>
      <c r="P325" s="30" t="n">
        <v>0.25494212962963</v>
      </c>
      <c r="Q325" s="30" t="n">
        <v>0.767858796296296</v>
      </c>
      <c r="R325" s="22" t="n">
        <f aca="false">Q325-P325</f>
        <v>0.512916666666667</v>
      </c>
      <c r="T325" s="30" t="n">
        <v>0.231712962962963</v>
      </c>
      <c r="U325" s="30" t="n">
        <v>0.791087962962963</v>
      </c>
      <c r="V325" s="22" t="n">
        <f aca="false">U325-T325</f>
        <v>0.559375</v>
      </c>
    </row>
    <row r="326" customFormat="false" ht="12.75" hidden="false" customHeight="false" outlineLevel="0" collapsed="false">
      <c r="A326" s="19"/>
      <c r="B326" s="20" t="n">
        <v>45234</v>
      </c>
      <c r="D326" s="30" t="n">
        <v>0.299224537037037</v>
      </c>
      <c r="E326" s="30" t="n">
        <v>0.723587962962963</v>
      </c>
      <c r="F326" s="30" t="n">
        <v>0.511400462962963</v>
      </c>
      <c r="G326" s="22" t="n">
        <f aca="false">E326-D326</f>
        <v>0.424363425925926</v>
      </c>
      <c r="H326" s="1" t="n">
        <f aca="false">((HOUR(G326)*60*60)+(MINUTE(G326)*60)+(SECOND(G326))-43200)</f>
        <v>-6535</v>
      </c>
      <c r="I326" s="44" t="n">
        <f aca="false">G325-G326</f>
        <v>0.00181712962962963</v>
      </c>
      <c r="J326" s="44" t="n">
        <f aca="false">J325-I326</f>
        <v>0.0503240740740741</v>
      </c>
      <c r="L326" s="30" t="n">
        <v>0.279421296296296</v>
      </c>
      <c r="M326" s="30" t="n">
        <v>0.743391203703704</v>
      </c>
      <c r="N326" s="22" t="n">
        <f aca="false">M326-L326</f>
        <v>0.463969907407407</v>
      </c>
      <c r="P326" s="30" t="n">
        <v>0.255763888888889</v>
      </c>
      <c r="Q326" s="30" t="n">
        <v>0.767048611111111</v>
      </c>
      <c r="R326" s="22" t="n">
        <f aca="false">Q326-P326</f>
        <v>0.511284722222222</v>
      </c>
      <c r="T326" s="30" t="n">
        <v>0.232511574074074</v>
      </c>
      <c r="U326" s="30" t="n">
        <v>0.790300925925926</v>
      </c>
      <c r="V326" s="22" t="n">
        <f aca="false">U326-T326</f>
        <v>0.557789351851852</v>
      </c>
    </row>
    <row r="327" customFormat="false" ht="12.75" hidden="false" customHeight="false" outlineLevel="0" collapsed="false">
      <c r="A327" s="19"/>
      <c r="B327" s="20" t="n">
        <v>45235</v>
      </c>
      <c r="D327" s="30" t="n">
        <v>0.300127314814815</v>
      </c>
      <c r="E327" s="30" t="n">
        <v>0.722708333333333</v>
      </c>
      <c r="F327" s="30" t="n">
        <v>0.511423611111111</v>
      </c>
      <c r="G327" s="22" t="n">
        <f aca="false">E327-D327</f>
        <v>0.422581018518519</v>
      </c>
      <c r="H327" s="1" t="n">
        <f aca="false">((HOUR(G327)*60*60)+(MINUTE(G327)*60)+(SECOND(G327))-43200)</f>
        <v>-6689</v>
      </c>
      <c r="I327" s="44" t="n">
        <f aca="false">G326-G327</f>
        <v>0.00178240740740741</v>
      </c>
      <c r="J327" s="44" t="n">
        <f aca="false">J326-I327</f>
        <v>0.0485416666666667</v>
      </c>
      <c r="L327" s="30" t="n">
        <v>0.280277777777778</v>
      </c>
      <c r="M327" s="30" t="n">
        <v>0.742557870370371</v>
      </c>
      <c r="N327" s="22" t="n">
        <f aca="false">M327-L327</f>
        <v>0.462280092592593</v>
      </c>
      <c r="P327" s="43" t="n">
        <v>0.256585648148148</v>
      </c>
      <c r="Q327" s="30" t="n">
        <v>0.76625</v>
      </c>
      <c r="R327" s="22" t="n">
        <f aca="false">Q327-P327</f>
        <v>0.509664351851852</v>
      </c>
      <c r="T327" s="30" t="n">
        <v>0.233310185185185</v>
      </c>
      <c r="U327" s="30" t="n">
        <v>0.789525462962963</v>
      </c>
      <c r="V327" s="22" t="n">
        <f aca="false">U327-T327</f>
        <v>0.556215277777778</v>
      </c>
    </row>
    <row r="328" customFormat="false" ht="12.75" hidden="false" customHeight="false" outlineLevel="0" collapsed="false">
      <c r="A328" s="19"/>
      <c r="B328" s="20" t="n">
        <v>45236</v>
      </c>
      <c r="D328" s="30" t="n">
        <v>0.301041666666667</v>
      </c>
      <c r="E328" s="30" t="n">
        <v>0.721851851851852</v>
      </c>
      <c r="F328" s="30" t="n">
        <v>0.511435185185185</v>
      </c>
      <c r="G328" s="22" t="n">
        <f aca="false">E328-D328</f>
        <v>0.420810185185185</v>
      </c>
      <c r="H328" s="1" t="n">
        <f aca="false">((HOUR(G328)*60*60)+(MINUTE(G328)*60)+(SECOND(G328))-43200)</f>
        <v>-6842</v>
      </c>
      <c r="I328" s="44" t="n">
        <f aca="false">G327-G328</f>
        <v>0.00177083333333333</v>
      </c>
      <c r="J328" s="44" t="n">
        <f aca="false">J327-I328</f>
        <v>0.0467708333333333</v>
      </c>
      <c r="L328" s="30" t="n">
        <v>0.281134259259259</v>
      </c>
      <c r="M328" s="30" t="n">
        <v>0.741747685185185</v>
      </c>
      <c r="N328" s="22" t="n">
        <f aca="false">M328-L328</f>
        <v>0.460613425925926</v>
      </c>
      <c r="P328" s="30" t="n">
        <v>0.257407407407407</v>
      </c>
      <c r="Q328" s="30" t="n">
        <v>0.765486111111111</v>
      </c>
      <c r="R328" s="22" t="n">
        <f aca="false">Q328-P328</f>
        <v>0.508078703703704</v>
      </c>
      <c r="T328" s="30" t="n">
        <v>0.234108796296296</v>
      </c>
      <c r="U328" s="30" t="n">
        <v>0.788773148148148</v>
      </c>
      <c r="V328" s="22" t="n">
        <f aca="false">U328-T328</f>
        <v>0.554664351851852</v>
      </c>
    </row>
    <row r="329" customFormat="false" ht="12.75" hidden="false" customHeight="false" outlineLevel="0" collapsed="false">
      <c r="A329" s="19"/>
      <c r="B329" s="20" t="n">
        <v>45237</v>
      </c>
      <c r="D329" s="30" t="n">
        <v>0.301944444444444</v>
      </c>
      <c r="E329" s="30" t="n">
        <v>0.721006944444445</v>
      </c>
      <c r="F329" s="30" t="n">
        <v>0.511469907407407</v>
      </c>
      <c r="G329" s="22" t="n">
        <f aca="false">E329-D329</f>
        <v>0.4190625</v>
      </c>
      <c r="H329" s="1" t="n">
        <f aca="false">((HOUR(G329)*60*60)+(MINUTE(G329)*60)+(SECOND(G329))-43200)</f>
        <v>-6993</v>
      </c>
      <c r="I329" s="44" t="n">
        <f aca="false">G328-G329</f>
        <v>0.00174768518518519</v>
      </c>
      <c r="J329" s="44" t="n">
        <f aca="false">J328-I329</f>
        <v>0.0450231481481481</v>
      </c>
      <c r="L329" s="30" t="n">
        <v>0.282002314814815</v>
      </c>
      <c r="M329" s="30" t="n">
        <v>0.740949074074074</v>
      </c>
      <c r="N329" s="22" t="n">
        <f aca="false">M329-L329</f>
        <v>0.458946759259259</v>
      </c>
      <c r="P329" s="30" t="n">
        <v>0.258217592592593</v>
      </c>
      <c r="Q329" s="30" t="n">
        <v>0.764733796296296</v>
      </c>
      <c r="R329" s="22" t="n">
        <f aca="false">Q329-P329</f>
        <v>0.506516203703704</v>
      </c>
      <c r="T329" s="30" t="n">
        <v>0.234895833333333</v>
      </c>
      <c r="U329" s="30" t="n">
        <v>0.788055555555556</v>
      </c>
      <c r="V329" s="22" t="n">
        <f aca="false">U329-T329</f>
        <v>0.553159722222222</v>
      </c>
    </row>
    <row r="330" customFormat="false" ht="12.75" hidden="false" customHeight="false" outlineLevel="0" collapsed="false">
      <c r="A330" s="19"/>
      <c r="B330" s="20" t="n">
        <v>45238</v>
      </c>
      <c r="D330" s="30" t="n">
        <v>0.302858796296296</v>
      </c>
      <c r="E330" s="30" t="n">
        <v>0.720173611111111</v>
      </c>
      <c r="F330" s="30" t="n">
        <v>0.511516203703704</v>
      </c>
      <c r="G330" s="22" t="n">
        <f aca="false">E330-D330</f>
        <v>0.417314814814815</v>
      </c>
      <c r="H330" s="1" t="n">
        <f aca="false">((HOUR(G330)*60*60)+(MINUTE(G330)*60)+(SECOND(G330))-43200)</f>
        <v>-7144</v>
      </c>
      <c r="I330" s="44" t="n">
        <f aca="false">G329-G330</f>
        <v>0.00174768518518519</v>
      </c>
      <c r="J330" s="44" t="n">
        <f aca="false">J329-I330</f>
        <v>0.043275462962963</v>
      </c>
      <c r="L330" s="30" t="n">
        <v>0.282858796296296</v>
      </c>
      <c r="M330" s="30" t="n">
        <v>0.740173611111111</v>
      </c>
      <c r="N330" s="22" t="n">
        <f aca="false">M330-L330</f>
        <v>0.457314814814815</v>
      </c>
      <c r="P330" s="30" t="n">
        <v>0.259039351851852</v>
      </c>
      <c r="Q330" s="30" t="n">
        <v>0.763900462962963</v>
      </c>
      <c r="R330" s="22" t="n">
        <f aca="false">Q330-P330</f>
        <v>0.504861111111111</v>
      </c>
      <c r="T330" s="30" t="n">
        <v>0.23568287037037</v>
      </c>
      <c r="U330" s="30" t="n">
        <v>0.787337962962963</v>
      </c>
      <c r="V330" s="22" t="n">
        <f aca="false">U330-T330</f>
        <v>0.551655092592593</v>
      </c>
    </row>
    <row r="331" customFormat="false" ht="12.75" hidden="false" customHeight="false" outlineLevel="0" collapsed="false">
      <c r="A331" s="19"/>
      <c r="B331" s="20" t="n">
        <v>45239</v>
      </c>
      <c r="D331" s="30" t="n">
        <v>0.303761574074074</v>
      </c>
      <c r="E331" s="30" t="n">
        <v>0.719375</v>
      </c>
      <c r="F331" s="30" t="n">
        <v>0.553229166666667</v>
      </c>
      <c r="G331" s="22" t="n">
        <f aca="false">E331-D331</f>
        <v>0.415613425925926</v>
      </c>
      <c r="H331" s="1" t="n">
        <f aca="false">((HOUR(G331)*60*60)+(MINUTE(G331)*60)+(SECOND(G331))-43200)</f>
        <v>-7291</v>
      </c>
      <c r="I331" s="44" t="n">
        <f aca="false">G330-G331</f>
        <v>0.00170138888888889</v>
      </c>
      <c r="J331" s="44" t="n">
        <f aca="false">J330-I331</f>
        <v>0.0415740740740741</v>
      </c>
      <c r="L331" s="30" t="n">
        <v>0.283715277777778</v>
      </c>
      <c r="M331" s="30" t="n">
        <v>0.739421296296296</v>
      </c>
      <c r="N331" s="22" t="n">
        <f aca="false">M331-L331</f>
        <v>0.455706018518519</v>
      </c>
      <c r="P331" s="30" t="n">
        <v>0.259849537037037</v>
      </c>
      <c r="Q331" s="30" t="n">
        <v>0.763287037037037</v>
      </c>
      <c r="R331" s="22" t="n">
        <f aca="false">Q331-P331</f>
        <v>0.5034375</v>
      </c>
      <c r="T331" s="30" t="n">
        <v>0.236481481481482</v>
      </c>
      <c r="U331" s="30" t="n">
        <v>0.786655092592593</v>
      </c>
      <c r="V331" s="22" t="n">
        <f aca="false">U331-T331</f>
        <v>0.550173611111111</v>
      </c>
    </row>
    <row r="332" customFormat="false" ht="12.75" hidden="false" customHeight="false" outlineLevel="0" collapsed="false">
      <c r="A332" s="19"/>
      <c r="B332" s="20" t="n">
        <v>45240</v>
      </c>
      <c r="D332" s="30" t="n">
        <v>0.304675925925926</v>
      </c>
      <c r="E332" s="30" t="n">
        <v>0.718587962962963</v>
      </c>
      <c r="F332" s="30" t="n">
        <v>0.553298611111111</v>
      </c>
      <c r="G332" s="22" t="n">
        <f aca="false">E332-D332</f>
        <v>0.413912037037037</v>
      </c>
      <c r="H332" s="1" t="n">
        <f aca="false">((HOUR(G332)*60*60)+(MINUTE(G332)*60)+(SECOND(G332))-43200)</f>
        <v>-7438</v>
      </c>
      <c r="I332" s="44" t="n">
        <f aca="false">G331-G332</f>
        <v>0.00170138888888889</v>
      </c>
      <c r="J332" s="44" t="n">
        <f aca="false">J331-I332</f>
        <v>0.0398726851851852</v>
      </c>
      <c r="L332" s="30" t="n">
        <v>0.284571759259259</v>
      </c>
      <c r="M332" s="30" t="n">
        <v>0.73869212962963</v>
      </c>
      <c r="N332" s="22" t="n">
        <f aca="false">M332-L332</f>
        <v>0.45412037037037</v>
      </c>
      <c r="P332" s="30" t="n">
        <v>0.260659722222222</v>
      </c>
      <c r="Q332" s="30" t="n">
        <v>0.762592592592593</v>
      </c>
      <c r="R332" s="22" t="n">
        <f aca="false">Q332-P332</f>
        <v>0.50193287037037</v>
      </c>
      <c r="T332" s="30" t="n">
        <v>0.237256944444444</v>
      </c>
      <c r="U332" s="30" t="n">
        <v>0.78599537037037</v>
      </c>
      <c r="V332" s="22" t="n">
        <f aca="false">U332-T332</f>
        <v>0.548738425925926</v>
      </c>
    </row>
    <row r="333" customFormat="false" ht="12.75" hidden="false" customHeight="false" outlineLevel="0" collapsed="false">
      <c r="A333" s="19"/>
      <c r="B333" s="20" t="n">
        <v>45241</v>
      </c>
    </row>
    <row r="334" customFormat="false" ht="12.75" hidden="false" customHeight="false" outlineLevel="0" collapsed="false">
      <c r="A334" s="19"/>
      <c r="B334" s="20" t="n">
        <v>45242</v>
      </c>
    </row>
    <row r="335" customFormat="false" ht="12.75" hidden="false" customHeight="false" outlineLevel="0" collapsed="false">
      <c r="A335" s="19"/>
      <c r="B335" s="20" t="n">
        <v>45243</v>
      </c>
    </row>
    <row r="336" customFormat="false" ht="12.75" hidden="false" customHeight="false" outlineLevel="0" collapsed="false">
      <c r="A336" s="19"/>
      <c r="B336" s="20" t="n">
        <v>45244</v>
      </c>
    </row>
    <row r="337" customFormat="false" ht="12.75" hidden="false" customHeight="false" outlineLevel="0" collapsed="false">
      <c r="A337" s="19"/>
      <c r="B337" s="20" t="n">
        <v>45245</v>
      </c>
    </row>
    <row r="338" customFormat="false" ht="12.75" hidden="false" customHeight="false" outlineLevel="0" collapsed="false">
      <c r="A338" s="19"/>
      <c r="B338" s="20" t="n">
        <v>45246</v>
      </c>
    </row>
    <row r="339" customFormat="false" ht="12.75" hidden="false" customHeight="false" outlineLevel="0" collapsed="false">
      <c r="A339" s="19"/>
      <c r="B339" s="20" t="n">
        <v>45247</v>
      </c>
    </row>
    <row r="340" customFormat="false" ht="12.75" hidden="false" customHeight="false" outlineLevel="0" collapsed="false">
      <c r="A340" s="19"/>
      <c r="B340" s="20" t="n">
        <v>45248</v>
      </c>
    </row>
    <row r="341" customFormat="false" ht="12.75" hidden="false" customHeight="false" outlineLevel="0" collapsed="false">
      <c r="A341" s="19"/>
      <c r="B341" s="20" t="n">
        <v>45249</v>
      </c>
    </row>
    <row r="342" customFormat="false" ht="12.75" hidden="false" customHeight="false" outlineLevel="0" collapsed="false">
      <c r="A342" s="19"/>
      <c r="B342" s="20" t="n">
        <v>45250</v>
      </c>
    </row>
    <row r="343" customFormat="false" ht="12.75" hidden="false" customHeight="false" outlineLevel="0" collapsed="false">
      <c r="A343" s="19"/>
      <c r="B343" s="20" t="n">
        <v>45251</v>
      </c>
    </row>
    <row r="344" customFormat="false" ht="12.75" hidden="false" customHeight="false" outlineLevel="0" collapsed="false">
      <c r="A344" s="19"/>
      <c r="B344" s="20" t="n">
        <v>45252</v>
      </c>
    </row>
    <row r="345" customFormat="false" ht="12.75" hidden="false" customHeight="false" outlineLevel="0" collapsed="false">
      <c r="A345" s="19"/>
      <c r="B345" s="20" t="n">
        <v>45253</v>
      </c>
    </row>
    <row r="346" customFormat="false" ht="12.75" hidden="false" customHeight="false" outlineLevel="0" collapsed="false">
      <c r="A346" s="19"/>
      <c r="B346" s="20" t="n">
        <v>45254</v>
      </c>
    </row>
    <row r="347" customFormat="false" ht="12.75" hidden="false" customHeight="false" outlineLevel="0" collapsed="false">
      <c r="A347" s="19"/>
      <c r="B347" s="20" t="n">
        <v>45255</v>
      </c>
    </row>
    <row r="348" customFormat="false" ht="12.75" hidden="false" customHeight="false" outlineLevel="0" collapsed="false">
      <c r="A348" s="19"/>
      <c r="B348" s="20" t="n">
        <v>45256</v>
      </c>
    </row>
    <row r="349" customFormat="false" ht="12.75" hidden="false" customHeight="false" outlineLevel="0" collapsed="false">
      <c r="A349" s="19"/>
      <c r="B349" s="20" t="n">
        <v>45257</v>
      </c>
    </row>
    <row r="350" customFormat="false" ht="12.75" hidden="false" customHeight="false" outlineLevel="0" collapsed="false">
      <c r="A350" s="19"/>
      <c r="B350" s="20" t="n">
        <v>45258</v>
      </c>
    </row>
    <row r="351" customFormat="false" ht="12.75" hidden="false" customHeight="false" outlineLevel="0" collapsed="false">
      <c r="A351" s="19"/>
      <c r="B351" s="20" t="n">
        <v>45259</v>
      </c>
    </row>
    <row r="352" customFormat="false" ht="12.75" hidden="false" customHeight="false" outlineLevel="0" collapsed="false">
      <c r="A352" s="19"/>
      <c r="B352" s="20" t="n">
        <v>45260</v>
      </c>
    </row>
    <row r="353" customFormat="false" ht="12.75" hidden="false" customHeight="false" outlineLevel="0" collapsed="false">
      <c r="A353" s="19"/>
      <c r="B353" s="20" t="n">
        <v>45261</v>
      </c>
    </row>
    <row r="354" customFormat="false" ht="12.75" hidden="false" customHeight="false" outlineLevel="0" collapsed="false">
      <c r="A354" s="19"/>
      <c r="B354" s="20" t="n">
        <v>45262</v>
      </c>
    </row>
    <row r="355" customFormat="false" ht="12.75" hidden="false" customHeight="false" outlineLevel="0" collapsed="false">
      <c r="A355" s="19"/>
      <c r="B355" s="20" t="n">
        <v>45263</v>
      </c>
    </row>
    <row r="356" customFormat="false" ht="12.75" hidden="false" customHeight="false" outlineLevel="0" collapsed="false">
      <c r="A356" s="19"/>
      <c r="B356" s="20" t="n">
        <v>45264</v>
      </c>
    </row>
    <row r="357" customFormat="false" ht="12.75" hidden="false" customHeight="false" outlineLevel="0" collapsed="false">
      <c r="A357" s="19"/>
      <c r="B357" s="20" t="n">
        <v>45265</v>
      </c>
    </row>
    <row r="358" customFormat="false" ht="12.75" hidden="false" customHeight="false" outlineLevel="0" collapsed="false">
      <c r="A358" s="19"/>
      <c r="B358" s="20" t="n">
        <v>45266</v>
      </c>
    </row>
    <row r="359" customFormat="false" ht="12.75" hidden="false" customHeight="false" outlineLevel="0" collapsed="false">
      <c r="A359" s="19"/>
      <c r="B359" s="20" t="n">
        <v>45267</v>
      </c>
    </row>
    <row r="360" customFormat="false" ht="12.75" hidden="false" customHeight="false" outlineLevel="0" collapsed="false">
      <c r="A360" s="19"/>
      <c r="B360" s="20" t="n">
        <v>45268</v>
      </c>
    </row>
    <row r="361" customFormat="false" ht="12.75" hidden="false" customHeight="false" outlineLevel="0" collapsed="false">
      <c r="A361" s="19"/>
      <c r="B361" s="20" t="n">
        <v>45269</v>
      </c>
    </row>
    <row r="362" customFormat="false" ht="12.75" hidden="false" customHeight="false" outlineLevel="0" collapsed="false">
      <c r="A362" s="19"/>
      <c r="B362" s="20" t="n">
        <v>45270</v>
      </c>
    </row>
    <row r="363" customFormat="false" ht="12.75" hidden="false" customHeight="false" outlineLevel="0" collapsed="false">
      <c r="A363" s="19"/>
      <c r="B363" s="20" t="n">
        <v>45271</v>
      </c>
    </row>
    <row r="364" customFormat="false" ht="12.75" hidden="false" customHeight="false" outlineLevel="0" collapsed="false">
      <c r="A364" s="19"/>
      <c r="B364" s="20" t="n">
        <v>45272</v>
      </c>
    </row>
    <row r="365" customFormat="false" ht="12.75" hidden="false" customHeight="false" outlineLevel="0" collapsed="false">
      <c r="A365" s="19"/>
      <c r="B365" s="20" t="n">
        <v>45273</v>
      </c>
    </row>
    <row r="366" customFormat="false" ht="12.75" hidden="false" customHeight="false" outlineLevel="0" collapsed="false">
      <c r="A366" s="19"/>
      <c r="B366" s="20" t="n">
        <v>45274</v>
      </c>
    </row>
    <row r="367" customFormat="false" ht="12.75" hidden="false" customHeight="false" outlineLevel="0" collapsed="false">
      <c r="A367" s="19"/>
      <c r="B367" s="20" t="n">
        <v>45275</v>
      </c>
    </row>
    <row r="368" customFormat="false" ht="12.75" hidden="false" customHeight="false" outlineLevel="0" collapsed="false">
      <c r="A368" s="19"/>
      <c r="B368" s="20" t="n">
        <v>45276</v>
      </c>
    </row>
    <row r="369" customFormat="false" ht="12.75" hidden="false" customHeight="false" outlineLevel="0" collapsed="false">
      <c r="A369" s="19"/>
      <c r="B369" s="20" t="n">
        <v>45277</v>
      </c>
    </row>
    <row r="370" customFormat="false" ht="12.75" hidden="false" customHeight="false" outlineLevel="0" collapsed="false">
      <c r="A370" s="19"/>
      <c r="B370" s="20" t="n">
        <v>45278</v>
      </c>
    </row>
    <row r="371" customFormat="false" ht="12.75" hidden="false" customHeight="false" outlineLevel="0" collapsed="false">
      <c r="A371" s="19"/>
      <c r="B371" s="20" t="n">
        <v>45279</v>
      </c>
    </row>
    <row r="372" customFormat="false" ht="12.75" hidden="false" customHeight="false" outlineLevel="0" collapsed="false">
      <c r="A372" s="19"/>
      <c r="B372" s="20" t="n">
        <v>45280</v>
      </c>
    </row>
    <row r="373" customFormat="false" ht="12.75" hidden="false" customHeight="false" outlineLevel="0" collapsed="false">
      <c r="A373" s="19"/>
      <c r="B373" s="20" t="n">
        <v>45281</v>
      </c>
    </row>
    <row r="374" customFormat="false" ht="12.75" hidden="false" customHeight="false" outlineLevel="0" collapsed="false">
      <c r="A374" s="19"/>
      <c r="B374" s="20" t="n">
        <v>45282</v>
      </c>
      <c r="X374" s="7" t="s">
        <v>34</v>
      </c>
    </row>
    <row r="375" customFormat="false" ht="12.75" hidden="false" customHeight="false" outlineLevel="0" collapsed="false">
      <c r="A375" s="19"/>
      <c r="B375" s="20" t="n">
        <v>45283</v>
      </c>
    </row>
    <row r="376" customFormat="false" ht="12.75" hidden="false" customHeight="false" outlineLevel="0" collapsed="false">
      <c r="A376" s="19"/>
      <c r="B376" s="20" t="n">
        <v>45284</v>
      </c>
    </row>
    <row r="377" customFormat="false" ht="12.75" hidden="false" customHeight="false" outlineLevel="0" collapsed="false">
      <c r="A377" s="19"/>
      <c r="B377" s="20" t="n">
        <v>45285</v>
      </c>
    </row>
    <row r="378" customFormat="false" ht="12.75" hidden="false" customHeight="false" outlineLevel="0" collapsed="false">
      <c r="A378" s="19"/>
      <c r="B378" s="20" t="n">
        <v>45286</v>
      </c>
    </row>
    <row r="379" customFormat="false" ht="12.75" hidden="false" customHeight="false" outlineLevel="0" collapsed="false">
      <c r="A379" s="19"/>
    </row>
    <row r="380" customFormat="false" ht="12.75" hidden="false" customHeight="false" outlineLevel="0" collapsed="false">
      <c r="A380" s="19"/>
    </row>
    <row r="381" customFormat="false" ht="12.75" hidden="false" customHeight="false" outlineLevel="0" collapsed="false">
      <c r="A381" s="19"/>
    </row>
    <row r="382" customFormat="false" ht="12.75" hidden="false" customHeight="false" outlineLevel="0" collapsed="false">
      <c r="A382" s="19"/>
    </row>
    <row r="383" customFormat="false" ht="12.75" hidden="false" customHeight="false" outlineLevel="0" collapsed="false">
      <c r="A383" s="19"/>
    </row>
    <row r="384" customFormat="false" ht="12.75" hidden="false" customHeight="false" outlineLevel="0" collapsed="false">
      <c r="A384" s="19"/>
    </row>
    <row r="385" customFormat="false" ht="12.75" hidden="false" customHeight="false" outlineLevel="0" collapsed="false">
      <c r="A385" s="19"/>
    </row>
    <row r="386" customFormat="false" ht="12.75" hidden="false" customHeight="false" outlineLevel="0" collapsed="false">
      <c r="A386" s="19"/>
    </row>
    <row r="387" customFormat="false" ht="12.75" hidden="false" customHeight="false" outlineLevel="0" collapsed="false">
      <c r="A387" s="19"/>
    </row>
    <row r="388" customFormat="false" ht="12.75" hidden="false" customHeight="false" outlineLevel="0" collapsed="false">
      <c r="A388" s="19"/>
    </row>
    <row r="389" customFormat="false" ht="12.75" hidden="false" customHeight="false" outlineLevel="0" collapsed="false">
      <c r="A389" s="19"/>
    </row>
    <row r="390" customFormat="false" ht="12.75" hidden="false" customHeight="false" outlineLevel="0" collapsed="false">
      <c r="A390" s="19"/>
    </row>
    <row r="391" customFormat="false" ht="12.75" hidden="false" customHeight="false" outlineLevel="0" collapsed="false">
      <c r="A391" s="19"/>
    </row>
    <row r="392" customFormat="false" ht="12.75" hidden="false" customHeight="false" outlineLevel="0" collapsed="false">
      <c r="A392" s="19"/>
    </row>
    <row r="393" customFormat="false" ht="12.75" hidden="false" customHeight="false" outlineLevel="0" collapsed="false">
      <c r="A393" s="19"/>
    </row>
    <row r="394" customFormat="false" ht="12.75" hidden="false" customHeight="false" outlineLevel="0" collapsed="false">
      <c r="A394" s="19"/>
    </row>
    <row r="395" customFormat="false" ht="12.75" hidden="false" customHeight="false" outlineLevel="0" collapsed="false">
      <c r="A395" s="19"/>
    </row>
    <row r="396" customFormat="false" ht="12.75" hidden="false" customHeight="false" outlineLevel="0" collapsed="false">
      <c r="A396" s="19"/>
    </row>
    <row r="397" customFormat="false" ht="12.75" hidden="false" customHeight="false" outlineLevel="0" collapsed="false">
      <c r="A397" s="19"/>
    </row>
    <row r="398" customFormat="false" ht="12.75" hidden="false" customHeight="false" outlineLevel="0" collapsed="false">
      <c r="A398" s="19"/>
    </row>
    <row r="399" customFormat="false" ht="12.75" hidden="false" customHeight="false" outlineLevel="0" collapsed="false">
      <c r="A399" s="19"/>
    </row>
    <row r="400" customFormat="false" ht="12.75" hidden="false" customHeight="false" outlineLevel="0" collapsed="false">
      <c r="A400" s="19"/>
    </row>
    <row r="401" customFormat="false" ht="12.75" hidden="false" customHeight="false" outlineLevel="0" collapsed="false">
      <c r="A401" s="19"/>
    </row>
    <row r="402" customFormat="false" ht="12.75" hidden="false" customHeight="false" outlineLevel="0" collapsed="false">
      <c r="A402" s="19"/>
    </row>
    <row r="403" customFormat="false" ht="12.75" hidden="false" customHeight="false" outlineLevel="0" collapsed="false">
      <c r="A403" s="19"/>
    </row>
  </sheetData>
  <mergeCells count="1">
    <mergeCell ref="P6:R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90:O91"/>
  <sheetViews>
    <sheetView showFormulas="false" showGridLines="true" showRowColHeaders="true" showZeros="true" rightToLeft="false" tabSelected="false" showOutlineSymbols="true" defaultGridColor="true" view="normal" topLeftCell="P76" colorId="64" zoomScale="100" zoomScaleNormal="100" zoomScalePageLayoutView="100" workbookViewId="0">
      <selection pane="topLeft" activeCell="E93" activeCellId="0" sqref="E9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</cols>
  <sheetData>
    <row r="90" customFormat="false" ht="12.75" hidden="false" customHeight="false" outlineLevel="0" collapsed="false">
      <c r="C90" s="47" t="s">
        <v>35</v>
      </c>
      <c r="I90" s="48" t="s">
        <v>36</v>
      </c>
      <c r="J90" s="48"/>
      <c r="K90" s="48"/>
      <c r="L90" s="48"/>
      <c r="M90" s="48"/>
      <c r="N90" s="48"/>
      <c r="O90" s="48"/>
    </row>
    <row r="91" customFormat="false" ht="12.75" hidden="false" customHeight="false" outlineLevel="0" collapsed="false">
      <c r="C91" s="0" t="s">
        <v>37</v>
      </c>
      <c r="D91" s="0" t="s">
        <v>38</v>
      </c>
      <c r="I91" s="48" t="s">
        <v>39</v>
      </c>
      <c r="J91" s="48"/>
      <c r="K91" s="48"/>
      <c r="L91" s="48"/>
      <c r="M91" s="48"/>
      <c r="N91" s="48"/>
      <c r="O91" s="4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4T18:13:30Z</dcterms:created>
  <dc:creator>Platon</dc:creator>
  <dc:description/>
  <dc:language>en-US</dc:language>
  <cp:lastModifiedBy>Platon</cp:lastModifiedBy>
  <dcterms:modified xsi:type="dcterms:W3CDTF">2023-11-09T22:33:49Z</dcterms:modified>
  <cp:revision>0</cp:revision>
  <dc:subject/>
  <dc:title/>
</cp:coreProperties>
</file>